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amp; Rule 16(b)"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4</definedName>
    <definedName function="false" hidden="false" localSheetId="0" name="_xlnm.Print_Area" vbProcedure="false">'Tax Calculator'!$A$1:$AC$66</definedName>
    <definedName function="false" hidden="false" localSheetId="3" name="_xlnm.Print_Area" vbProcedure="false">'Terms &amp; conditions'!$A$1:$X$88</definedName>
    <definedName function="false" hidden="false" localSheetId="3" name="_xlnm.Print_Titles" vbProcedure="false">'Terms &amp; condi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47">
  <si>
    <t xml:space="preserve">GOVERNMENT OF GIBRALTAR</t>
  </si>
  <si>
    <t xml:space="preserve">MINISTRY OF FINANCE</t>
  </si>
  <si>
    <t xml:space="preserve">INCOME TAX OFFICE</t>
  </si>
  <si>
    <t xml:space="preserve">INCOME TAX CALCULATOR - NOTES &amp; DATA INPUT</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STEPS TO USE CALCULATOR AND DETERMINE MOST BENEFICIAL TAX SYSTEM</t>
  </si>
  <si>
    <r>
      <rPr>
        <b val="true"/>
        <sz val="11"/>
        <color rgb="FFFF0000"/>
        <rFont val="Cambria"/>
        <family val="1"/>
      </rPr>
      <t xml:space="preserve">PLEASE INPUT YOUR INFORMATION INTO THE </t>
    </r>
    <r>
      <rPr>
        <b val="true"/>
        <u val="single"/>
        <sz val="11"/>
        <color rgb="FFFF0000"/>
        <rFont val="Cambria"/>
        <family val="1"/>
      </rPr>
      <t xml:space="preserve">SHADED BOXES</t>
    </r>
    <r>
      <rPr>
        <b val="true"/>
        <sz val="11"/>
        <color rgb="FFFF0000"/>
        <rFont val="Cambria"/>
        <family val="1"/>
      </rPr>
      <t xml:space="preserve"> PROVIDED</t>
    </r>
  </si>
  <si>
    <t xml:space="preserve">1.</t>
  </si>
  <si>
    <t xml:space="preserve">Please insert assessable annual income here.</t>
  </si>
  <si>
    <t xml:space="preserve">(Assessable income should include Benefits-in-kind)</t>
  </si>
  <si>
    <t xml:space="preserve">2.</t>
  </si>
  <si>
    <t xml:space="preserve">Please insert total eligible allowances for 2013/14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 (a year of assessment is from July to June).</t>
  </si>
  <si>
    <r>
      <rPr>
        <b val="true"/>
        <sz val="12"/>
        <rFont val="Cambria"/>
        <family val="1"/>
      </rPr>
      <t xml:space="preserve">Mortgage interest allowed for taxpayers under GIBS </t>
    </r>
    <r>
      <rPr>
        <b val="true"/>
        <u val="single"/>
        <sz val="12"/>
        <rFont val="Cambria"/>
        <family val="1"/>
      </rPr>
      <t xml:space="preserve">ONLY</t>
    </r>
  </si>
  <si>
    <t xml:space="preserve">The deduction allowed against your assessable income is capped up to a maximum of £1,000.</t>
  </si>
  <si>
    <t xml:space="preserve">4.</t>
  </si>
  <si>
    <t xml:space="preserve">If you have opted to be taxed under the GIBS and are contributing to an approved pension scheme, please enter the total contributions paid in the year of assessment (a year of assessment is from July to June).</t>
  </si>
  <si>
    <r>
      <rPr>
        <b val="true"/>
        <sz val="12"/>
        <rFont val="Cambria"/>
        <family val="1"/>
      </rPr>
      <t xml:space="preserve">Pension contributions allowed for taxpayers under GIBS </t>
    </r>
    <r>
      <rPr>
        <b val="true"/>
        <u val="single"/>
        <sz val="12"/>
        <rFont val="Cambria"/>
        <family val="1"/>
      </rPr>
      <t xml:space="preserve">ONLY</t>
    </r>
  </si>
  <si>
    <t xml:space="preserve">5.</t>
  </si>
  <si>
    <r>
      <rPr>
        <sz val="11"/>
        <rFont val="Cambria"/>
        <family val="1"/>
      </rPr>
      <t xml:space="preserve">If you have opted to be taxed under the GIBS and you have purchased your </t>
    </r>
    <r>
      <rPr>
        <b val="true"/>
        <u val="single"/>
        <sz val="11"/>
        <rFont val="Cambria"/>
        <family val="1"/>
      </rPr>
      <t xml:space="preserve">first home</t>
    </r>
    <r>
      <rPr>
        <sz val="11"/>
        <rFont val="Cambria"/>
        <family val="1"/>
      </rPr>
      <t xml:space="preserve">, please place an "X" in the box provided. Otherwise please leave </t>
    </r>
    <r>
      <rPr>
        <b val="true"/>
        <u val="single"/>
        <sz val="11"/>
        <rFont val="Cambria"/>
        <family val="1"/>
      </rPr>
      <t xml:space="preserve">blank</t>
    </r>
    <r>
      <rPr>
        <sz val="11"/>
        <rFont val="Cambria"/>
        <family val="1"/>
      </rPr>
      <t xml:space="preserve">.</t>
    </r>
  </si>
  <si>
    <r>
      <rPr>
        <b val="true"/>
        <sz val="12"/>
        <rFont val="Cambria"/>
        <family val="1"/>
      </rPr>
      <t xml:space="preserve">Special first time home purchase deduction allowed for taxpayers under GIBS </t>
    </r>
    <r>
      <rPr>
        <b val="true"/>
        <u val="single"/>
        <sz val="12"/>
        <rFont val="Cambria"/>
        <family val="1"/>
      </rPr>
      <t xml:space="preserve">ONLY</t>
    </r>
  </si>
  <si>
    <t xml:space="preserve">Click on the button provided here to compare your tax liability under EACH system.</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6.</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COMPARISON OF TAX LIABILITY FOR 2013/2014</t>
  </si>
  <si>
    <t xml:space="preserve">  RESULT SUMMARY</t>
  </si>
  <si>
    <t xml:space="preserve">Adjustment</t>
  </si>
  <si>
    <t xml:space="preserve">The tax liability shown above represents that for a 12 month year of assessment</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ELECTION TO BE TAXED UNDER THE GROSS INCOME BASED SYSTEM</t>
  </si>
  <si>
    <t xml:space="preserve">FOR THE YEAR COMMENCING 1 JULY 2013 (2013/2014)</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APPLICATION FOR GROSS INCOME BASED SYSTEM OF TAXATION</t>
  </si>
  <si>
    <r>
      <rPr>
        <sz val="11"/>
        <color rgb="FF000000"/>
        <rFont val="Cambria"/>
        <family val="1"/>
      </rPr>
      <t xml:space="preserve">If you elect to be taxed on the Gross Income Based alternative, (in which case you are hereinafter referred to as "you"), </t>
    </r>
    <r>
      <rPr>
        <u val="single"/>
        <sz val="11"/>
        <color rgb="FF000000"/>
        <rFont val="Cambria"/>
        <family val="1"/>
      </rPr>
      <t xml:space="preserve">you</t>
    </r>
    <r>
      <rPr>
        <sz val="11"/>
        <color rgb="FF000000"/>
        <rFont val="Cambria"/>
        <family val="1"/>
      </rPr>
      <t xml:space="preserve"> will </t>
    </r>
    <r>
      <rPr>
        <u val="single"/>
        <sz val="11"/>
        <color rgb="FF000000"/>
        <rFont val="Cambria"/>
        <family val="1"/>
      </rPr>
      <t xml:space="preserve">not</t>
    </r>
    <r>
      <rPr>
        <sz val="11"/>
        <color rgb="FF000000"/>
        <rFont val="Cambria"/>
        <family val="1"/>
      </rPr>
      <t xml:space="preserve"> be eligible to claim allowances. You will however be able to claim a number of deductions as set out in note 2 below. Income tax will be charged on your assessable income in accordance with the following bandings:</t>
    </r>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next £300,000 at the rate of 10%</t>
  </si>
  <si>
    <t xml:space="preserve">the remainder at the rate of 5%</t>
  </si>
  <si>
    <t xml:space="preserve">The available deductions are as follows:</t>
  </si>
  <si>
    <t xml:space="preserve">mortgage interest relief up to a maximum of £1,000 in a year of assessment;</t>
  </si>
  <si>
    <t xml:space="preserve">contributions made on or after 1 July 2013 to an approved pension scheme up to a maximum of £1,000 in a year of assessment; and</t>
  </si>
  <si>
    <t xml:space="preserve">£5,000 in respect of the purchase of a first home which is purchases on or after 1 July 2013.</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r>
      <rPr>
        <sz val="11"/>
        <color rgb="FF000000"/>
        <rFont val="Cambria"/>
        <family val="1"/>
      </rPr>
      <t xml:space="preserve">However, </t>
    </r>
    <r>
      <rPr>
        <u val="single"/>
        <sz val="11"/>
        <color rgb="FF000000"/>
        <rFont val="Cambria"/>
        <family val="1"/>
      </rPr>
      <t xml:space="preserve">before</t>
    </r>
    <r>
      <rPr>
        <sz val="11"/>
        <color rgb="FF000000"/>
        <rFont val="Cambria"/>
        <family val="1"/>
      </rPr>
      <t xml:space="preserve"> you elect the Gross Income Based System, you must take into account that your spouse (if you have one) will </t>
    </r>
    <r>
      <rPr>
        <u val="single"/>
        <sz val="11"/>
        <color rgb="FF000000"/>
        <rFont val="Cambria"/>
        <family val="1"/>
      </rPr>
      <t xml:space="preserve">not</t>
    </r>
    <r>
      <rPr>
        <sz val="11"/>
        <color rgb="FF000000"/>
        <rFont val="Cambria"/>
        <family val="1"/>
      </rPr>
      <t xml:space="preserve"> be able to claim those allowances which </t>
    </r>
    <r>
      <rPr>
        <u val="single"/>
        <sz val="11"/>
        <color rgb="FF000000"/>
        <rFont val="Cambria"/>
        <family val="1"/>
      </rPr>
      <t xml:space="preserve">you</t>
    </r>
    <r>
      <rPr>
        <sz val="11"/>
        <color rgb="FF000000"/>
        <rFont val="Cambria"/>
        <family val="1"/>
      </rPr>
      <t xml:space="preserve"> have been claiming up to the year ended 30 June 2007, now or in the future. These allowances are described in paragraph 7 below. However your spouse </t>
    </r>
    <r>
      <rPr>
        <b val="true"/>
        <sz val="11"/>
        <color rgb="FF000000"/>
        <rFont val="Cambria"/>
        <family val="1"/>
      </rPr>
      <t xml:space="preserve">may continue to claim</t>
    </r>
    <r>
      <rPr>
        <sz val="11"/>
        <color rgb="FF000000"/>
        <rFont val="Cambria"/>
        <family val="1"/>
      </rPr>
      <t xml:space="preserve"> the share of any of these allowances that he/she has been enjoying or claiming up to now.</t>
    </r>
  </si>
  <si>
    <t xml:space="preserve">7.</t>
  </si>
  <si>
    <r>
      <rPr>
        <sz val="11"/>
        <color rgb="FF000000"/>
        <rFont val="Cambria"/>
        <family val="1"/>
      </rPr>
      <t xml:space="preserve">If you elect the Gross Income Based System, your spouse will not be able to claim the following allowances, </t>
    </r>
    <r>
      <rPr>
        <b val="true"/>
        <sz val="11"/>
        <color rgb="FF000000"/>
        <rFont val="Cambria"/>
        <family val="1"/>
      </rPr>
      <t xml:space="preserve">unless these were already being claimed by your spouse in the year of assessment ended 30 June 2007</t>
    </r>
    <r>
      <rPr>
        <sz val="11"/>
        <color rgb="FF000000"/>
        <rFont val="Cambria"/>
        <family val="1"/>
      </rPr>
      <t xml:space="preserve">.</t>
    </r>
  </si>
  <si>
    <t xml:space="preserve">mortgage interest relief;</t>
  </si>
  <si>
    <t xml:space="preserve">home purchase allowance;</t>
  </si>
  <si>
    <r>
      <rPr>
        <sz val="11"/>
        <color rgb="FF000000"/>
        <rFont val="Cambria"/>
        <family val="1"/>
      </rPr>
      <t xml:space="preserve">life insurance premiums where </t>
    </r>
    <r>
      <rPr>
        <u val="single"/>
        <sz val="11"/>
        <color rgb="FF000000"/>
        <rFont val="Cambria"/>
        <family val="1"/>
      </rPr>
      <t xml:space="preserve">you</t>
    </r>
    <r>
      <rPr>
        <sz val="11"/>
        <color rgb="FF000000"/>
        <rFont val="Cambria"/>
        <family val="1"/>
      </rPr>
      <t xml:space="preserve"> are included as the assured and/or the life assured;</t>
    </r>
  </si>
  <si>
    <r>
      <rPr>
        <sz val="11"/>
        <color rgb="FF000000"/>
        <rFont val="Cambria"/>
        <family val="1"/>
      </rPr>
      <t xml:space="preserve">health insurance premiums which include </t>
    </r>
    <r>
      <rPr>
        <u val="single"/>
        <sz val="11"/>
        <color rgb="FF000000"/>
        <rFont val="Cambria"/>
        <family val="1"/>
      </rPr>
      <t xml:space="preserve">you</t>
    </r>
    <r>
      <rPr>
        <sz val="11"/>
        <color rgb="FF000000"/>
        <rFont val="Cambria"/>
        <family val="1"/>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8.</t>
  </si>
  <si>
    <t xml:space="preserve">other deductions:</t>
  </si>
  <si>
    <r>
      <rPr>
        <sz val="11"/>
        <color rgb="FF000000"/>
        <rFont val="Cambria"/>
        <family val="1"/>
      </rPr>
      <t xml:space="preserve">for dependent relatives, if the dependent relative is an individual related to either </t>
    </r>
    <r>
      <rPr>
        <u val="single"/>
        <sz val="11"/>
        <color rgb="FF000000"/>
        <rFont val="Cambria"/>
        <family val="1"/>
      </rPr>
      <t xml:space="preserve">you</t>
    </r>
    <r>
      <rPr>
        <sz val="11"/>
        <color rgb="FF000000"/>
        <rFont val="Cambria"/>
        <family val="1"/>
      </rPr>
      <t xml:space="preserve"> or your spouse;</t>
    </r>
  </si>
  <si>
    <r>
      <rPr>
        <sz val="11"/>
        <color rgb="FF000000"/>
        <rFont val="Cambria"/>
        <family val="1"/>
      </rPr>
      <t xml:space="preserve">for old age (over 65) in respect of </t>
    </r>
    <r>
      <rPr>
        <u val="single"/>
        <sz val="11"/>
        <color rgb="FF000000"/>
        <rFont val="Cambria"/>
        <family val="1"/>
      </rPr>
      <t xml:space="preserve">you</t>
    </r>
    <r>
      <rPr>
        <sz val="11"/>
        <color rgb="FF000000"/>
        <rFont val="Cambria"/>
        <family val="1"/>
      </rPr>
      <t xml:space="preserve">;</t>
    </r>
  </si>
  <si>
    <r>
      <rPr>
        <sz val="11"/>
        <color rgb="FF000000"/>
        <rFont val="Cambria"/>
        <family val="1"/>
      </rPr>
      <t xml:space="preserve">blind persons allowance in respect of </t>
    </r>
    <r>
      <rPr>
        <u val="single"/>
        <sz val="11"/>
        <color rgb="FF000000"/>
        <rFont val="Cambria"/>
        <family val="1"/>
      </rPr>
      <t xml:space="preserve">you</t>
    </r>
    <r>
      <rPr>
        <sz val="11"/>
        <color rgb="FF000000"/>
        <rFont val="Cambria"/>
        <family val="1"/>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t xml:space="preserve">9.</t>
  </si>
  <si>
    <r>
      <rPr>
        <sz val="11"/>
        <color rgb="FF000000"/>
        <rFont val="Cambria"/>
        <family val="1"/>
      </rPr>
      <t xml:space="preserve">The allowances </t>
    </r>
    <r>
      <rPr>
        <u val="single"/>
        <sz val="11"/>
        <color rgb="FF000000"/>
        <rFont val="Cambria"/>
        <family val="1"/>
      </rPr>
      <t xml:space="preserve">may</t>
    </r>
    <r>
      <rPr>
        <sz val="11"/>
        <color rgb="FF000000"/>
        <rFont val="Cambria"/>
        <family val="1"/>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the top-up of allowances up to £3,888;</t>
  </si>
  <si>
    <t xml:space="preserve">any other allowances which your spouse has been claiming up to 30 June 2007.</t>
  </si>
  <si>
    <t xml:space="preserve">10.</t>
  </si>
  <si>
    <r>
      <rPr>
        <sz val="11"/>
        <color rgb="FF000000"/>
        <rFont val="Cambria"/>
        <family val="1"/>
      </rPr>
      <t xml:space="preserve">It is strongly recommended that both you and your spouse should, take into account the effect of paragraphs 6 to 9 above and assess your options on the basis of </t>
    </r>
    <r>
      <rPr>
        <u val="single"/>
        <sz val="11"/>
        <color rgb="FF000000"/>
        <rFont val="Cambria"/>
        <family val="1"/>
      </rPr>
      <t xml:space="preserve">both</t>
    </r>
    <r>
      <rPr>
        <sz val="11"/>
        <color rgb="FF000000"/>
        <rFont val="Cambria"/>
        <family val="1"/>
      </rPr>
      <t xml:space="preserve"> making the </t>
    </r>
    <r>
      <rPr>
        <u val="single"/>
        <sz val="11"/>
        <color rgb="FF000000"/>
        <rFont val="Cambria"/>
        <family val="1"/>
      </rPr>
      <t xml:space="preserve">same</t>
    </r>
    <r>
      <rPr>
        <sz val="11"/>
        <color rgb="FF000000"/>
        <rFont val="Cambria"/>
        <family val="1"/>
      </rPr>
      <t xml:space="preserve"> choice and </t>
    </r>
    <r>
      <rPr>
        <u val="single"/>
        <sz val="11"/>
        <color rgb="FF000000"/>
        <rFont val="Cambria"/>
        <family val="1"/>
      </rPr>
      <t xml:space="preserve">each</t>
    </r>
    <r>
      <rPr>
        <sz val="11"/>
        <color rgb="FF000000"/>
        <rFont val="Cambria"/>
        <family val="1"/>
      </rPr>
      <t xml:space="preserve"> making a different choice.</t>
    </r>
  </si>
  <si>
    <t xml:space="preserve">11.</t>
  </si>
  <si>
    <r>
      <rPr>
        <sz val="11"/>
        <color rgb="FF000000"/>
        <rFont val="Cambria"/>
        <family val="1"/>
      </rPr>
      <t xml:space="preserve">If you have any queries, please contact the Income Tax Office PAYE Section by telephone on 200 74924 or by email at </t>
    </r>
    <r>
      <rPr>
        <u val="single"/>
        <sz val="11"/>
        <color rgb="FF0066CC"/>
        <rFont val="Cambria"/>
        <family val="1"/>
      </rPr>
      <t xml:space="preserve">paye@gibraltar.gov.gi</t>
    </r>
    <r>
      <rPr>
        <sz val="11"/>
        <color rgb="FF000000"/>
        <rFont val="Cambria"/>
        <family val="1"/>
      </rPr>
      <t xml:space="preserve">, or if self-employed by telephone on 200 74874 or by email at </t>
    </r>
    <r>
      <rPr>
        <u val="single"/>
        <sz val="11"/>
        <color rgb="FF0066CC"/>
        <rFont val="Cambria"/>
        <family val="1"/>
      </rPr>
      <t xml:space="preserve">selfemp@gibraltar.gov.gi</t>
    </r>
    <r>
      <rPr>
        <sz val="11"/>
        <rFont val="Cambria"/>
        <family val="1"/>
      </rPr>
      <t xml:space="preserve">.</t>
    </r>
  </si>
  <si>
    <t xml:space="preserve">Income</t>
  </si>
  <si>
    <t xml:space="preserve">LIEA</t>
  </si>
  <si>
    <t xml:space="preserve">Sec. 16B(7)(a) - IT(ADE) 1992 Rules</t>
  </si>
  <si>
    <t xml:space="preserve">Allowances</t>
  </si>
  <si>
    <t xml:space="preserve">Taxable income</t>
  </si>
  <si>
    <t xml:space="preserve">up to a maximum of £300</t>
  </si>
  <si>
    <t xml:space="preserve">Sec. 16B(7)(b) - IT(ADE) 1992 Rules</t>
  </si>
  <si>
    <t xml:space="preserve">Per 2013/14 tax calculator</t>
  </si>
  <si>
    <t xml:space="preserve">Basic tax saving </t>
  </si>
  <si>
    <t xml:space="preserve">Minimum tax saving </t>
  </si>
  <si>
    <t xml:space="preserve">Shortfall under 16B(9)</t>
  </si>
  <si>
    <t xml:space="preserve">Restriction on tax credit based on tax due</t>
  </si>
  <si>
    <t xml:space="preserve">Credit Rule 16B</t>
  </si>
</sst>
</file>

<file path=xl/styles.xml><?xml version="1.0" encoding="utf-8"?>
<styleSheet xmlns="http://schemas.openxmlformats.org/spreadsheetml/2006/main">
  <numFmts count="14">
    <numFmt numFmtId="164" formatCode="General"/>
    <numFmt numFmtId="165" formatCode="_-* #,##0.00_-;\-* #,##0.00_-;_-* \-??_-;_-@_-"/>
    <numFmt numFmtId="166" formatCode="#,##0.00_ ;\-#,##0.00\ "/>
    <numFmt numFmtId="167" formatCode="#,##0_ ;\-#,##0\ "/>
    <numFmt numFmtId="168" formatCode="_-* #,##0_-;\-* #,##0_-;_-* \-??_-;_-@_-"/>
    <numFmt numFmtId="169" formatCode="@"/>
    <numFmt numFmtId="170" formatCode="0%"/>
    <numFmt numFmtId="171" formatCode="\£#,##0;[RED]&quot;-£&quot;#,##0"/>
    <numFmt numFmtId="172" formatCode="0.00%"/>
    <numFmt numFmtId="173" formatCode="General"/>
    <numFmt numFmtId="174" formatCode="\£* #,##0.00;&quot;(£&quot;#,##0.00\);_-\£* \-??_-;_-@_-"/>
    <numFmt numFmtId="175" formatCode="0.00"/>
    <numFmt numFmtId="176" formatCode="#,##0.00\ ;\(#,##0.00\);_-\£* \-??_-;_-@_-"/>
    <numFmt numFmtId="177" formatCode="dd/mm/yy"/>
  </numFmts>
  <fonts count="57">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mbria"/>
      <family val="1"/>
    </font>
    <font>
      <b val="true"/>
      <sz val="18"/>
      <name val="Cambria"/>
      <family val="1"/>
    </font>
    <font>
      <sz val="11"/>
      <name val="Cambria"/>
      <family val="1"/>
    </font>
    <font>
      <b val="true"/>
      <u val="single"/>
      <sz val="11"/>
      <name val="Calibri"/>
      <family val="2"/>
    </font>
    <font>
      <b val="true"/>
      <u val="single"/>
      <sz val="14"/>
      <name val="Cambria"/>
      <family val="1"/>
    </font>
    <font>
      <sz val="11"/>
      <color rgb="FFFFFFFF"/>
      <name val="Cambria"/>
      <family val="1"/>
    </font>
    <font>
      <b val="true"/>
      <sz val="11"/>
      <color rgb="FFFF0000"/>
      <name val="Cambria"/>
      <family val="1"/>
    </font>
    <font>
      <b val="true"/>
      <u val="single"/>
      <sz val="11"/>
      <color rgb="FFFF0000"/>
      <name val="Cambria"/>
      <family val="1"/>
    </font>
    <font>
      <sz val="12"/>
      <name val="Cambria"/>
      <family val="1"/>
    </font>
    <font>
      <i val="true"/>
      <sz val="11"/>
      <name val="Cambria"/>
      <family val="1"/>
    </font>
    <font>
      <sz val="12"/>
      <color rgb="FFFFFFFF"/>
      <name val="Cambria"/>
      <family val="1"/>
    </font>
    <font>
      <sz val="12"/>
      <color rgb="FFFF0000"/>
      <name val="Cambria"/>
      <family val="1"/>
    </font>
    <font>
      <b val="true"/>
      <sz val="12"/>
      <color rgb="FFFF0000"/>
      <name val="Cambria"/>
      <family val="1"/>
    </font>
    <font>
      <b val="true"/>
      <sz val="12"/>
      <color rgb="FFFFFFFF"/>
      <name val="Cambria"/>
      <family val="1"/>
    </font>
    <font>
      <b val="true"/>
      <i val="true"/>
      <sz val="10"/>
      <color rgb="FFFF0000"/>
      <name val="Cambria"/>
      <family val="1"/>
    </font>
    <font>
      <i val="true"/>
      <sz val="11"/>
      <name val="Calibri"/>
      <family val="2"/>
    </font>
    <font>
      <b val="true"/>
      <sz val="12"/>
      <name val="Calibri"/>
      <family val="2"/>
    </font>
    <font>
      <b val="true"/>
      <sz val="12"/>
      <name val="Cambria"/>
      <family val="1"/>
    </font>
    <font>
      <b val="true"/>
      <u val="single"/>
      <sz val="12"/>
      <name val="Cambria"/>
      <family val="1"/>
    </font>
    <font>
      <b val="true"/>
      <i val="true"/>
      <sz val="12"/>
      <name val="Cambria"/>
      <family val="1"/>
    </font>
    <font>
      <b val="true"/>
      <sz val="12"/>
      <color rgb="FFFFFFFF"/>
      <name val="Calibri"/>
      <family val="2"/>
    </font>
    <font>
      <b val="true"/>
      <u val="single"/>
      <sz val="11"/>
      <name val="Cambria"/>
      <family val="1"/>
    </font>
    <font>
      <sz val="16"/>
      <color rgb="FF000000"/>
      <name val="Cambria"/>
      <family val="1"/>
    </font>
    <font>
      <b val="true"/>
      <sz val="11"/>
      <name val="Cambria"/>
      <family val="1"/>
    </font>
    <font>
      <u val="single"/>
      <sz val="11"/>
      <color rgb="FF0000FF"/>
      <name val="Cambria"/>
      <family val="1"/>
    </font>
    <font>
      <u val="single"/>
      <sz val="11"/>
      <color rgb="FF0000FF"/>
      <name val="Calibri"/>
      <family val="2"/>
    </font>
    <font>
      <b val="true"/>
      <sz val="14"/>
      <color rgb="FFFFFFFF"/>
      <name val="Cambria"/>
      <family val="1"/>
    </font>
    <font>
      <b val="true"/>
      <sz val="11"/>
      <color rgb="FFFFFFFF"/>
      <name val="Cambria"/>
      <family val="1"/>
    </font>
    <font>
      <i val="true"/>
      <sz val="12"/>
      <color rgb="FFFFFFFF"/>
      <name val="Cambria"/>
      <family val="1"/>
    </font>
    <font>
      <u val="single"/>
      <sz val="11"/>
      <color rgb="FFFFFFFF"/>
      <name val="Cambria"/>
      <family val="1"/>
    </font>
    <font>
      <i val="true"/>
      <sz val="9"/>
      <color rgb="FFFFFFFF"/>
      <name val="Cambria"/>
      <family val="1"/>
    </font>
    <font>
      <i val="true"/>
      <sz val="9"/>
      <name val="Calibri"/>
      <family val="2"/>
    </font>
    <font>
      <i val="true"/>
      <sz val="9"/>
      <color rgb="FFFFFFFF"/>
      <name val="Calibri"/>
      <family val="2"/>
    </font>
    <font>
      <i val="true"/>
      <sz val="10"/>
      <name val="Calibri"/>
      <family val="2"/>
    </font>
    <font>
      <sz val="14"/>
      <color rgb="FFFFFFFF"/>
      <name val="Calibri"/>
      <family val="0"/>
    </font>
    <font>
      <shadow val="true"/>
      <sz val="14"/>
      <color rgb="FFFFFFFF"/>
      <name val="Calibri"/>
      <family val="2"/>
    </font>
    <font>
      <b val="true"/>
      <sz val="16"/>
      <name val="Cambria"/>
      <family val="1"/>
    </font>
    <font>
      <b val="true"/>
      <sz val="16"/>
      <color rgb="FFFFFFFF"/>
      <name val="Cambria"/>
      <family val="1"/>
    </font>
    <font>
      <u val="single"/>
      <sz val="12"/>
      <name val="Cambria"/>
      <family val="1"/>
    </font>
    <font>
      <i val="true"/>
      <sz val="12"/>
      <name val="Cambria"/>
      <family val="1"/>
    </font>
    <font>
      <u val="single"/>
      <sz val="11"/>
      <name val="Cambria"/>
      <family val="1"/>
    </font>
    <font>
      <i val="true"/>
      <sz val="9"/>
      <name val="Cambria"/>
      <family val="1"/>
    </font>
    <font>
      <sz val="11"/>
      <color rgb="FF000000"/>
      <name val="Cambria"/>
      <family val="1"/>
    </font>
    <font>
      <b val="true"/>
      <sz val="16"/>
      <color rgb="FF000000"/>
      <name val="Cambria"/>
      <family val="1"/>
    </font>
    <font>
      <b val="true"/>
      <sz val="12"/>
      <color rgb="FF000000"/>
      <name val="Cambria"/>
      <family val="1"/>
    </font>
    <font>
      <b val="true"/>
      <sz val="11"/>
      <color rgb="FF000000"/>
      <name val="Cambria"/>
      <family val="1"/>
    </font>
    <font>
      <sz val="12"/>
      <color rgb="FF000000"/>
      <name val="Cambria"/>
      <family val="1"/>
    </font>
    <font>
      <u val="single"/>
      <sz val="12"/>
      <color rgb="FF0000FF"/>
      <name val="Cambria"/>
      <family val="1"/>
    </font>
    <font>
      <i val="true"/>
      <sz val="10"/>
      <color rgb="FF000000"/>
      <name val="Cambria"/>
      <family val="1"/>
    </font>
    <font>
      <u val="single"/>
      <sz val="11"/>
      <color rgb="FF000000"/>
      <name val="Cambria"/>
      <family val="1"/>
    </font>
    <font>
      <u val="single"/>
      <sz val="11"/>
      <color rgb="FF0066CC"/>
      <name val="Cambria"/>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4" fillId="2" borderId="2" xfId="15" applyFont="true" applyBorder="true" applyAlignment="true" applyProtection="true">
      <alignment horizontal="general" vertical="center" textRotation="0" wrapText="false" indent="0" shrinkToFit="false"/>
      <protection locked="fals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8" fontId="14" fillId="2" borderId="2" xfId="15" applyFont="true" applyBorder="tru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16" fillId="3" borderId="3"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5" fontId="16" fillId="0" borderId="2"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true" hidden="false"/>
    </xf>
    <xf numFmtId="168" fontId="18" fillId="3" borderId="4" xfId="15" applyFont="true" applyBorder="true" applyAlignment="true" applyProtection="tru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false" hidden="false"/>
    </xf>
    <xf numFmtId="165" fontId="18" fillId="0" borderId="0" xfId="15"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5" fontId="14" fillId="2" borderId="2" xfId="15" applyFont="true" applyBorder="true" applyAlignment="true" applyProtection="true">
      <alignment horizontal="general" vertical="center" textRotation="0" wrapText="false" indent="0" shrinkToFit="false"/>
      <protection locked="false" hidden="false"/>
    </xf>
    <xf numFmtId="165" fontId="5" fillId="0" borderId="0" xfId="15" applyFont="true" applyBorder="true" applyAlignment="true" applyProtection="true">
      <alignment horizontal="general" vertical="center" textRotation="0" wrapText="false" indent="0" shrinkToFit="false"/>
      <protection locked="true" hidden="true"/>
    </xf>
    <xf numFmtId="165" fontId="5"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28" fillId="2" borderId="2"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6" xfId="2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70" fontId="16" fillId="0" borderId="0" xfId="19"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2" fontId="34" fillId="0" borderId="0"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14" fillId="0" borderId="0" xfId="15" applyFont="true" applyBorder="true" applyAlignment="tru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left" vertical="center"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70" fontId="14" fillId="0" borderId="0" xfId="19" applyFont="true" applyBorder="true" applyAlignment="true" applyProtection="true">
      <alignment horizontal="center" vertical="center" textRotation="0" wrapText="false" indent="0" shrinkToFit="false"/>
      <protection locked="true" hidden="false"/>
    </xf>
    <xf numFmtId="165" fontId="16" fillId="0" borderId="6" xfId="15" applyFont="true" applyBorder="true" applyAlignment="true" applyProtection="true">
      <alignment horizontal="general" vertical="center" textRotation="0" wrapText="false" indent="0" shrinkToFit="false"/>
      <protection locked="true" hidden="false"/>
    </xf>
    <xf numFmtId="170" fontId="14"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14" fillId="0" borderId="8"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4" fillId="0" borderId="10"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justify" vertical="center" textRotation="0" wrapText="true" indent="0" shrinkToFit="false"/>
      <protection locked="true" hidden="true"/>
    </xf>
    <xf numFmtId="165"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75" fontId="16" fillId="0" borderId="6"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false"/>
    </xf>
    <xf numFmtId="172" fontId="45" fillId="0" borderId="0" xfId="19"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52" fillId="0" borderId="2" xfId="0" applyFont="true" applyBorder="true" applyAlignment="true" applyProtection="true">
      <alignment horizontal="left" vertical="center" textRotation="0" wrapText="false" indent="1" shrinkToFit="false"/>
      <protection locked="false" hidden="false"/>
    </xf>
    <xf numFmtId="169" fontId="52" fillId="0" borderId="14" xfId="0" applyFont="true" applyBorder="true" applyAlignment="true" applyProtection="true">
      <alignment horizontal="left" vertical="center" textRotation="0" wrapText="false" indent="1" shrinkToFit="false"/>
      <protection locked="false" hidden="false"/>
    </xf>
    <xf numFmtId="169" fontId="52" fillId="0" borderId="15" xfId="0" applyFont="true" applyBorder="true" applyAlignment="true" applyProtection="true">
      <alignment horizontal="left" vertical="center" textRotation="0" wrapText="false" indent="1" shrinkToFit="false"/>
      <protection locked="false" hidden="false"/>
    </xf>
    <xf numFmtId="169" fontId="52" fillId="0" borderId="16" xfId="0" applyFont="true" applyBorder="true" applyAlignment="true" applyProtection="true">
      <alignment horizontal="left" vertical="center" textRotation="0" wrapText="false" indent="1" shrinkToFit="false"/>
      <protection locked="false" hidden="false"/>
    </xf>
    <xf numFmtId="169" fontId="53" fillId="0" borderId="2" xfId="20" applyFont="true" applyBorder="true" applyAlignment="true" applyProtection="true">
      <alignment horizontal="left" vertical="center" textRotation="0" wrapText="false" indent="1" shrinkToFit="false"/>
      <protection locked="fals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9" fontId="48" fillId="0" borderId="2" xfId="0" applyFont="true" applyBorder="true" applyAlignment="true" applyProtection="true">
      <alignment horizontal="center" vertical="center" textRotation="0" wrapText="false" indent="0" shrinkToFit="false"/>
      <protection locked="false" hidden="false"/>
    </xf>
    <xf numFmtId="177" fontId="52" fillId="0" borderId="2"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9"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1"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justify" vertical="top" textRotation="0" wrapText="false" indent="0" shrinkToFit="false"/>
      <protection locked="true" hidden="false"/>
    </xf>
    <xf numFmtId="169" fontId="4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true"/>
    </xf>
    <xf numFmtId="165" fontId="16" fillId="0"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center" vertical="center" textRotation="0" wrapText="false" indent="0" shrinkToFit="false"/>
      <protection locked="true" hidden="true"/>
    </xf>
    <xf numFmtId="165" fontId="16" fillId="0" borderId="0" xfId="15" applyFont="true" applyBorder="true" applyAlignment="true" applyProtection="true">
      <alignment horizontal="general" vertical="center" textRotation="0" wrapText="false" indent="0" shrinkToFit="false"/>
      <protection locked="true" hidden="true"/>
    </xf>
    <xf numFmtId="170" fontId="16" fillId="0" borderId="0" xfId="19"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70" fontId="16" fillId="0" borderId="0" xfId="19" applyFont="true" applyBorder="true" applyAlignment="true" applyProtection="true">
      <alignment horizontal="general" vertical="center" textRotation="0" wrapText="false" indent="0" shrinkToFit="false"/>
      <protection locked="true" hidden="true"/>
    </xf>
    <xf numFmtId="171" fontId="16" fillId="0" borderId="0"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left" vertical="center" textRotation="0" wrapText="false" indent="1" shrinkToFit="false"/>
      <protection locked="true" hidden="true"/>
    </xf>
    <xf numFmtId="176"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justify"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9" fontId="34" fillId="0" borderId="0" xfId="0" applyFont="true" applyBorder="true" applyAlignment="true" applyProtection="true">
      <alignment horizontal="left" vertical="center" textRotation="0" wrapText="false" indent="1" shrinkToFit="false"/>
      <protection locked="true" hidden="true"/>
    </xf>
    <xf numFmtId="165" fontId="34" fillId="0" borderId="0" xfId="0" applyFont="true" applyBorder="true" applyAlignment="true" applyProtection="true">
      <alignment horizontal="general"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7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5120</xdr:rowOff>
    </xdr:from>
    <xdr:to>
      <xdr:col>3</xdr:col>
      <xdr:colOff>226440</xdr:colOff>
      <xdr:row>2</xdr:row>
      <xdr:rowOff>228600</xdr:rowOff>
    </xdr:to>
    <xdr:pic>
      <xdr:nvPicPr>
        <xdr:cNvPr id="0" name="Picture 1" descr="crestlogo"/>
        <xdr:cNvPicPr/>
      </xdr:nvPicPr>
      <xdr:blipFill>
        <a:blip r:embed="rId1"/>
        <a:stretch/>
      </xdr:blipFill>
      <xdr:spPr>
        <a:xfrm>
          <a:off x="304560" y="15120"/>
          <a:ext cx="718200" cy="670680"/>
        </a:xfrm>
        <a:prstGeom prst="rect">
          <a:avLst/>
        </a:prstGeom>
        <a:ln w="0">
          <a:noFill/>
        </a:ln>
      </xdr:spPr>
    </xdr:pic>
    <xdr:clientData/>
  </xdr:twoCellAnchor>
  <xdr:twoCellAnchor editAs="absolute">
    <xdr:from>
      <xdr:col>22</xdr:col>
      <xdr:colOff>156240</xdr:colOff>
      <xdr:row>46</xdr:row>
      <xdr:rowOff>182880</xdr:rowOff>
    </xdr:from>
    <xdr:to>
      <xdr:col>35</xdr:col>
      <xdr:colOff>8280</xdr:colOff>
      <xdr:row>48</xdr:row>
      <xdr:rowOff>129600</xdr:rowOff>
    </xdr:to>
    <xdr:sp>
      <xdr:nvSpPr>
        <xdr:cNvPr id="1" name="Rounded Rectangle 2"/>
        <xdr:cNvSpPr/>
      </xdr:nvSpPr>
      <xdr:spPr>
        <a:xfrm>
          <a:off x="6364080" y="9163080"/>
          <a:ext cx="1585440" cy="403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15</xdr:col>
      <xdr:colOff>249840</xdr:colOff>
      <xdr:row>0</xdr:row>
      <xdr:rowOff>114480</xdr:rowOff>
    </xdr:from>
    <xdr:to>
      <xdr:col>21</xdr:col>
      <xdr:colOff>242640</xdr:colOff>
      <xdr:row>2</xdr:row>
      <xdr:rowOff>68760</xdr:rowOff>
    </xdr:to>
    <xdr:sp>
      <xdr:nvSpPr>
        <xdr:cNvPr id="2" name="Rounded Rectangle 3"/>
        <xdr:cNvSpPr/>
      </xdr:nvSpPr>
      <xdr:spPr>
        <a:xfrm>
          <a:off x="4599720" y="114480"/>
          <a:ext cx="1585080" cy="411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64160</xdr:colOff>
      <xdr:row>54</xdr:row>
      <xdr:rowOff>38520</xdr:rowOff>
    </xdr:from>
    <xdr:to>
      <xdr:col>35</xdr:col>
      <xdr:colOff>47160</xdr:colOff>
      <xdr:row>55</xdr:row>
      <xdr:rowOff>228600</xdr:rowOff>
    </xdr:to>
    <xdr:sp>
      <xdr:nvSpPr>
        <xdr:cNvPr id="3" name="Rounded Rectangle 4"/>
        <xdr:cNvSpPr/>
      </xdr:nvSpPr>
      <xdr:spPr>
        <a:xfrm>
          <a:off x="6106320" y="10733040"/>
          <a:ext cx="1882080" cy="418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195120</xdr:colOff>
      <xdr:row>65</xdr:row>
      <xdr:rowOff>182880</xdr:rowOff>
    </xdr:from>
    <xdr:to>
      <xdr:col>8</xdr:col>
      <xdr:colOff>196200</xdr:colOff>
      <xdr:row>67</xdr:row>
      <xdr:rowOff>46080</xdr:rowOff>
    </xdr:to>
    <xdr:sp>
      <xdr:nvSpPr>
        <xdr:cNvPr id="4" name="Rounded Rectangle 5"/>
        <xdr:cNvSpPr/>
      </xdr:nvSpPr>
      <xdr:spPr>
        <a:xfrm>
          <a:off x="726120" y="12923640"/>
          <a:ext cx="159336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5120</xdr:rowOff>
    </xdr:from>
    <xdr:to>
      <xdr:col>3</xdr:col>
      <xdr:colOff>210960</xdr:colOff>
      <xdr:row>2</xdr:row>
      <xdr:rowOff>228600</xdr:rowOff>
    </xdr:to>
    <xdr:pic>
      <xdr:nvPicPr>
        <xdr:cNvPr id="5" name="Picture 1" descr="crestlogo"/>
        <xdr:cNvPicPr/>
      </xdr:nvPicPr>
      <xdr:blipFill>
        <a:blip r:embed="rId1"/>
        <a:stretch/>
      </xdr:blipFill>
      <xdr:spPr>
        <a:xfrm>
          <a:off x="304560" y="15120"/>
          <a:ext cx="702720" cy="670680"/>
        </a:xfrm>
        <a:prstGeom prst="rect">
          <a:avLst/>
        </a:prstGeom>
        <a:ln w="0">
          <a:noFill/>
        </a:ln>
      </xdr:spPr>
    </xdr:pic>
    <xdr:clientData/>
  </xdr:twoCellAnchor>
  <xdr:twoCellAnchor editAs="absolute">
    <xdr:from>
      <xdr:col>17</xdr:col>
      <xdr:colOff>77760</xdr:colOff>
      <xdr:row>0</xdr:row>
      <xdr:rowOff>129600</xdr:rowOff>
    </xdr:from>
    <xdr:to>
      <xdr:col>22</xdr:col>
      <xdr:colOff>195840</xdr:colOff>
      <xdr:row>2</xdr:row>
      <xdr:rowOff>83880</xdr:rowOff>
    </xdr:to>
    <xdr:sp>
      <xdr:nvSpPr>
        <xdr:cNvPr id="6" name="Rounded Rectangle 2"/>
        <xdr:cNvSpPr/>
      </xdr:nvSpPr>
      <xdr:spPr>
        <a:xfrm>
          <a:off x="4964760" y="129600"/>
          <a:ext cx="1569600" cy="411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34360</xdr:colOff>
      <xdr:row>44</xdr:row>
      <xdr:rowOff>23040</xdr:rowOff>
    </xdr:from>
    <xdr:to>
      <xdr:col>6</xdr:col>
      <xdr:colOff>148680</xdr:colOff>
      <xdr:row>45</xdr:row>
      <xdr:rowOff>205200</xdr:rowOff>
    </xdr:to>
    <xdr:sp>
      <xdr:nvSpPr>
        <xdr:cNvPr id="7" name="Rounded Rectangle 3"/>
        <xdr:cNvSpPr/>
      </xdr:nvSpPr>
      <xdr:spPr>
        <a:xfrm>
          <a:off x="499680" y="9296640"/>
          <a:ext cx="1334880" cy="41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2</xdr:col>
      <xdr:colOff>367560</xdr:colOff>
      <xdr:row>0</xdr:row>
      <xdr:rowOff>129600</xdr:rowOff>
    </xdr:from>
    <xdr:to>
      <xdr:col>35</xdr:col>
      <xdr:colOff>149760</xdr:colOff>
      <xdr:row>2</xdr:row>
      <xdr:rowOff>83880</xdr:rowOff>
    </xdr:to>
    <xdr:sp>
      <xdr:nvSpPr>
        <xdr:cNvPr id="8" name="Rounded Rectangle 4"/>
        <xdr:cNvSpPr/>
      </xdr:nvSpPr>
      <xdr:spPr>
        <a:xfrm>
          <a:off x="6706080" y="129600"/>
          <a:ext cx="2046600" cy="411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87560</xdr:colOff>
      <xdr:row>0</xdr:row>
      <xdr:rowOff>129600</xdr:rowOff>
    </xdr:from>
    <xdr:to>
      <xdr:col>16</xdr:col>
      <xdr:colOff>210960</xdr:colOff>
      <xdr:row>2</xdr:row>
      <xdr:rowOff>83880</xdr:rowOff>
    </xdr:to>
    <xdr:sp>
      <xdr:nvSpPr>
        <xdr:cNvPr id="9" name="Rounded Rectangle 5"/>
        <xdr:cNvSpPr/>
      </xdr:nvSpPr>
      <xdr:spPr>
        <a:xfrm>
          <a:off x="3981600" y="129600"/>
          <a:ext cx="851040" cy="411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5120</xdr:rowOff>
    </xdr:from>
    <xdr:to>
      <xdr:col>2</xdr:col>
      <xdr:colOff>210960</xdr:colOff>
      <xdr:row>2</xdr:row>
      <xdr:rowOff>228600</xdr:rowOff>
    </xdr:to>
    <xdr:pic>
      <xdr:nvPicPr>
        <xdr:cNvPr id="10" name="Picture 1" descr="crestlogo"/>
        <xdr:cNvPicPr/>
      </xdr:nvPicPr>
      <xdr:blipFill>
        <a:blip r:embed="rId1"/>
        <a:stretch/>
      </xdr:blipFill>
      <xdr:spPr>
        <a:xfrm>
          <a:off x="30960" y="15120"/>
          <a:ext cx="711000" cy="670680"/>
        </a:xfrm>
        <a:prstGeom prst="rect">
          <a:avLst/>
        </a:prstGeom>
        <a:ln w="0">
          <a:noFill/>
        </a:ln>
      </xdr:spPr>
    </xdr:pic>
    <xdr:clientData/>
  </xdr:twoCellAnchor>
  <xdr:twoCellAnchor editAs="absolute">
    <xdr:from>
      <xdr:col>28</xdr:col>
      <xdr:colOff>249840</xdr:colOff>
      <xdr:row>1</xdr:row>
      <xdr:rowOff>0</xdr:rowOff>
    </xdr:from>
    <xdr:to>
      <xdr:col>34</xdr:col>
      <xdr:colOff>242640</xdr:colOff>
      <xdr:row>2</xdr:row>
      <xdr:rowOff>182880</xdr:rowOff>
    </xdr:to>
    <xdr:sp>
      <xdr:nvSpPr>
        <xdr:cNvPr id="11" name="Rounded Rectangle 2"/>
        <xdr:cNvSpPr/>
      </xdr:nvSpPr>
      <xdr:spPr>
        <a:xfrm>
          <a:off x="7682040" y="228600"/>
          <a:ext cx="1585080" cy="411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49840</xdr:colOff>
      <xdr:row>36</xdr:row>
      <xdr:rowOff>213480</xdr:rowOff>
    </xdr:from>
    <xdr:to>
      <xdr:col>6</xdr:col>
      <xdr:colOff>31320</xdr:colOff>
      <xdr:row>39</xdr:row>
      <xdr:rowOff>7560</xdr:rowOff>
    </xdr:to>
    <xdr:sp>
      <xdr:nvSpPr>
        <xdr:cNvPr id="12" name="Rounded Rectangle 3"/>
        <xdr:cNvSpPr/>
      </xdr:nvSpPr>
      <xdr:spPr>
        <a:xfrm>
          <a:off x="249840" y="8938440"/>
          <a:ext cx="1374120" cy="403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10600</xdr:colOff>
      <xdr:row>27</xdr:row>
      <xdr:rowOff>182880</xdr:rowOff>
    </xdr:from>
    <xdr:to>
      <xdr:col>22</xdr:col>
      <xdr:colOff>203040</xdr:colOff>
      <xdr:row>30</xdr:row>
      <xdr:rowOff>121680</xdr:rowOff>
    </xdr:to>
    <xdr:sp>
      <xdr:nvSpPr>
        <xdr:cNvPr id="13" name="Rounded Rectangle 4"/>
        <xdr:cNvSpPr/>
      </xdr:nvSpPr>
      <xdr:spPr>
        <a:xfrm>
          <a:off x="4457520" y="6469560"/>
          <a:ext cx="1585080" cy="700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47160</xdr:colOff>
      <xdr:row>2</xdr:row>
      <xdr:rowOff>182880</xdr:rowOff>
    </xdr:to>
    <xdr:sp>
      <xdr:nvSpPr>
        <xdr:cNvPr id="14" name="Rounded Rectangle 5"/>
        <xdr:cNvSpPr/>
      </xdr:nvSpPr>
      <xdr:spPr>
        <a:xfrm>
          <a:off x="6635880" y="228600"/>
          <a:ext cx="843480" cy="411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109440</xdr:colOff>
      <xdr:row>0</xdr:row>
      <xdr:rowOff>68760</xdr:rowOff>
    </xdr:from>
    <xdr:to>
      <xdr:col>30</xdr:col>
      <xdr:colOff>125280</xdr:colOff>
      <xdr:row>2</xdr:row>
      <xdr:rowOff>15120</xdr:rowOff>
    </xdr:to>
    <xdr:sp>
      <xdr:nvSpPr>
        <xdr:cNvPr id="15" name="Rounded Rectangle 1"/>
        <xdr:cNvSpPr/>
      </xdr:nvSpPr>
      <xdr:spPr>
        <a:xfrm>
          <a:off x="6722280" y="68760"/>
          <a:ext cx="1608480" cy="403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49840</xdr:colOff>
      <xdr:row>0</xdr:row>
      <xdr:rowOff>68760</xdr:rowOff>
    </xdr:from>
    <xdr:to>
      <xdr:col>34</xdr:col>
      <xdr:colOff>31320</xdr:colOff>
      <xdr:row>2</xdr:row>
      <xdr:rowOff>15120</xdr:rowOff>
    </xdr:to>
    <xdr:sp>
      <xdr:nvSpPr>
        <xdr:cNvPr id="16" name="Rounded Rectangle 2"/>
        <xdr:cNvSpPr/>
      </xdr:nvSpPr>
      <xdr:spPr>
        <a:xfrm>
          <a:off x="8455320" y="68760"/>
          <a:ext cx="843120" cy="403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34360</xdr:colOff>
      <xdr:row>87</xdr:row>
      <xdr:rowOff>129240</xdr:rowOff>
    </xdr:from>
    <xdr:to>
      <xdr:col>5</xdr:col>
      <xdr:colOff>39600</xdr:colOff>
      <xdr:row>89</xdr:row>
      <xdr:rowOff>160200</xdr:rowOff>
    </xdr:to>
    <xdr:sp>
      <xdr:nvSpPr>
        <xdr:cNvPr id="17" name="Rounded Rectangle 3"/>
        <xdr:cNvSpPr/>
      </xdr:nvSpPr>
      <xdr:spPr>
        <a:xfrm>
          <a:off x="234360" y="15698880"/>
          <a:ext cx="1374840" cy="411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70200</xdr:colOff>
      <xdr:row>0</xdr:row>
      <xdr:rowOff>38520</xdr:rowOff>
    </xdr:from>
    <xdr:to>
      <xdr:col>1</xdr:col>
      <xdr:colOff>180000</xdr:colOff>
      <xdr:row>1</xdr:row>
      <xdr:rowOff>174960</xdr:rowOff>
    </xdr:to>
    <xdr:pic>
      <xdr:nvPicPr>
        <xdr:cNvPr id="18" name="Picture 1" descr="crestlogo"/>
        <xdr:cNvPicPr/>
      </xdr:nvPicPr>
      <xdr:blipFill>
        <a:blip r:embed="rId1"/>
        <a:stretch/>
      </xdr:blipFill>
      <xdr:spPr>
        <a:xfrm>
          <a:off x="70200" y="38520"/>
          <a:ext cx="375120" cy="36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6953125" defaultRowHeight="18" zeroHeight="false" outlineLevelRow="0" outlineLevelCol="0"/>
  <cols>
    <col collapsed="false" customWidth="false" hidden="false" outlineLevel="0" max="8" min="1" style="1" width="3.76"/>
    <col collapsed="false" customWidth="true" hidden="false" outlineLevel="0" max="9" min="9" style="1" width="5.55"/>
    <col collapsed="false" customWidth="true" hidden="false" outlineLevel="0" max="10" min="10" style="1" width="7.21"/>
    <col collapsed="false" customWidth="false" hidden="false" outlineLevel="0" max="22" min="11" style="1" width="3.76"/>
    <col collapsed="false" customWidth="true" hidden="false" outlineLevel="0" max="23" min="23" style="1" width="5.77"/>
    <col collapsed="false" customWidth="false" hidden="false" outlineLevel="0" max="28" min="24" style="1" width="3.76"/>
    <col collapsed="false" customWidth="true" hidden="true" outlineLevel="0" max="29" min="29" style="2" width="11.21"/>
    <col collapsed="false" customWidth="true" hidden="true" outlineLevel="0" max="30" min="30" style="3" width="12.55"/>
    <col collapsed="false" customWidth="true" hidden="true" outlineLevel="0" max="31" min="31" style="2" width="12.43"/>
    <col collapsed="false" customWidth="true" hidden="true" outlineLevel="0" max="32" min="32" style="2" width="11.21"/>
    <col collapsed="false" customWidth="true" hidden="true" outlineLevel="0" max="33" min="33" style="2" width="12.55"/>
    <col collapsed="false" customWidth="true" hidden="true" outlineLevel="0" max="34" min="34" style="4" width="11.21"/>
    <col collapsed="false" customWidth="true" hidden="true" outlineLevel="0" max="35" min="35" style="4" width="12.55"/>
    <col collapsed="false" customWidth="false" hidden="false" outlineLevel="0" max="36" min="36" style="4" width="3.76"/>
    <col collapsed="false" customWidth="false" hidden="false" outlineLevel="0" max="257" min="37" style="1" width="3.76"/>
  </cols>
  <sheetData>
    <row r="1" customFormat="false" ht="18" hidden="false" customHeight="true" outlineLevel="0" collapsed="false">
      <c r="E1" s="5" t="s">
        <v>0</v>
      </c>
    </row>
    <row r="2" customFormat="false" ht="18" hidden="false" customHeight="true" outlineLevel="0" collapsed="false">
      <c r="E2" s="6" t="s">
        <v>1</v>
      </c>
    </row>
    <row r="3" customFormat="false" ht="18" hidden="false" customHeight="true" outlineLevel="0" collapsed="false">
      <c r="E3" s="6" t="s">
        <v>2</v>
      </c>
    </row>
    <row r="5" customFormat="false" ht="18"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row>
    <row r="6" customFormat="false" ht="18"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row>
    <row r="8" customFormat="false" ht="15" hidden="false" customHeight="true" outlineLevel="0" collapsed="false">
      <c r="C8" s="8" t="s">
        <v>4</v>
      </c>
      <c r="D8" s="8"/>
      <c r="E8" s="8"/>
      <c r="F8" s="8"/>
      <c r="G8" s="8"/>
      <c r="H8" s="8"/>
      <c r="I8" s="8"/>
      <c r="J8" s="8"/>
      <c r="K8" s="8"/>
      <c r="L8" s="8"/>
      <c r="M8" s="8"/>
      <c r="N8" s="8"/>
      <c r="O8" s="8"/>
      <c r="P8" s="8"/>
      <c r="Q8" s="8"/>
      <c r="R8" s="8"/>
      <c r="S8" s="8"/>
      <c r="T8" s="8"/>
      <c r="U8" s="8"/>
      <c r="V8" s="8"/>
      <c r="W8" s="8"/>
      <c r="X8" s="8"/>
      <c r="Y8" s="8"/>
      <c r="Z8" s="8"/>
      <c r="AA8" s="8"/>
      <c r="AB8" s="8"/>
    </row>
    <row r="9" customFormat="false" ht="15" hidden="false" customHeight="true" outlineLevel="0" collapsed="false">
      <c r="B9" s="9"/>
      <c r="C9" s="8"/>
      <c r="D9" s="8"/>
      <c r="E9" s="8"/>
      <c r="F9" s="8"/>
      <c r="G9" s="8"/>
      <c r="H9" s="8"/>
      <c r="I9" s="8"/>
      <c r="J9" s="8"/>
      <c r="K9" s="8"/>
      <c r="L9" s="8"/>
      <c r="M9" s="8"/>
      <c r="N9" s="8"/>
      <c r="O9" s="8"/>
      <c r="P9" s="8"/>
      <c r="Q9" s="8"/>
      <c r="R9" s="8"/>
      <c r="S9" s="8"/>
      <c r="T9" s="8"/>
      <c r="U9" s="8"/>
      <c r="V9" s="8"/>
      <c r="W9" s="8"/>
      <c r="X9" s="8"/>
      <c r="Y9" s="8"/>
      <c r="Z9" s="8"/>
      <c r="AA9" s="8"/>
      <c r="AB9" s="8"/>
    </row>
    <row r="10" customFormat="false" ht="15" hidden="false" customHeight="true" outlineLevel="0" collapsed="false">
      <c r="B10" s="9"/>
      <c r="C10" s="8"/>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2" hidden="false" customHeight="true" outlineLevel="0" collapsed="false">
      <c r="T11" s="10"/>
    </row>
    <row r="12" customFormat="false" ht="18" hidden="false" customHeight="true" outlineLevel="0" collapsed="false">
      <c r="B12" s="11"/>
      <c r="C12" s="12" t="s">
        <v>5</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D12" s="13"/>
      <c r="AE12" s="14"/>
      <c r="AF12" s="15"/>
      <c r="AG12" s="15"/>
      <c r="AH12" s="16"/>
    </row>
    <row r="13" customFormat="false" ht="10.05" hidden="false" customHeight="true" outlineLevel="0" collapsed="false">
      <c r="B13" s="11"/>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13"/>
      <c r="AE13" s="14"/>
      <c r="AF13" s="15"/>
      <c r="AG13" s="15"/>
      <c r="AH13" s="16"/>
    </row>
    <row r="14" customFormat="false" ht="18" hidden="false" customHeight="true" outlineLevel="0" collapsed="false">
      <c r="C14" s="18" t="s">
        <v>6</v>
      </c>
      <c r="AD14" s="19" t="n">
        <f aca="false">Y16</f>
        <v>0</v>
      </c>
      <c r="AE14" s="15"/>
      <c r="AF14" s="15"/>
      <c r="AG14" s="15"/>
      <c r="AH14" s="16"/>
    </row>
    <row r="15" customFormat="false" ht="10.05" hidden="false" customHeight="true" outlineLevel="0" collapsed="false">
      <c r="AE15" s="15"/>
      <c r="AF15" s="15"/>
      <c r="AG15" s="15"/>
      <c r="AH15" s="16"/>
    </row>
    <row r="16" customFormat="false" ht="18" hidden="false" customHeight="true" outlineLevel="0" collapsed="false">
      <c r="C16" s="20" t="s">
        <v>7</v>
      </c>
      <c r="D16" s="21" t="s">
        <v>8</v>
      </c>
      <c r="E16" s="21"/>
      <c r="F16" s="21"/>
      <c r="G16" s="21"/>
      <c r="H16" s="21"/>
      <c r="I16" s="21"/>
      <c r="J16" s="21"/>
      <c r="K16" s="21"/>
      <c r="L16" s="21"/>
      <c r="M16" s="21"/>
      <c r="N16" s="21"/>
      <c r="O16" s="21"/>
      <c r="P16" s="21"/>
      <c r="Q16" s="21"/>
      <c r="R16" s="21"/>
      <c r="S16" s="21"/>
      <c r="T16" s="21"/>
      <c r="U16" s="21"/>
      <c r="V16" s="21"/>
      <c r="W16" s="21"/>
      <c r="X16" s="22"/>
      <c r="Y16" s="23"/>
      <c r="Z16" s="23"/>
      <c r="AA16" s="23"/>
      <c r="AB16" s="23"/>
      <c r="AD16" s="13"/>
      <c r="AE16" s="24" t="n">
        <f aca="false">IF(Y16="",0,IF((Y16-AD29-AD34-AD42)&gt;25000.5,(Y16-AD29-AD34-AD42),0))</f>
        <v>0</v>
      </c>
      <c r="AF16" s="24" t="n">
        <v>1625.5</v>
      </c>
      <c r="AG16" s="24" t="n">
        <f aca="false">Y16</f>
        <v>0</v>
      </c>
      <c r="AH16" s="24"/>
      <c r="AI16" s="16"/>
      <c r="AJ16" s="16"/>
      <c r="AK16" s="22"/>
    </row>
    <row r="17" customFormat="false" ht="18" hidden="false" customHeight="true" outlineLevel="0" collapsed="false">
      <c r="C17" s="22"/>
      <c r="D17" s="25" t="s">
        <v>9</v>
      </c>
      <c r="E17" s="25"/>
      <c r="F17" s="25"/>
      <c r="G17" s="25"/>
      <c r="H17" s="25"/>
      <c r="I17" s="25"/>
      <c r="J17" s="25"/>
      <c r="K17" s="25"/>
      <c r="L17" s="25"/>
      <c r="M17" s="25"/>
      <c r="N17" s="25"/>
      <c r="O17" s="25"/>
      <c r="P17" s="25"/>
      <c r="Q17" s="25"/>
      <c r="R17" s="25"/>
      <c r="S17" s="25"/>
      <c r="T17" s="25"/>
      <c r="U17" s="25"/>
      <c r="V17" s="25"/>
      <c r="W17" s="25"/>
      <c r="X17" s="22"/>
      <c r="Y17" s="23"/>
      <c r="Z17" s="23"/>
      <c r="AA17" s="23"/>
      <c r="AB17" s="23"/>
      <c r="AD17" s="13"/>
      <c r="AE17" s="24"/>
      <c r="AF17" s="24"/>
      <c r="AG17" s="24"/>
      <c r="AH17" s="24"/>
      <c r="AI17" s="16"/>
      <c r="AJ17" s="16"/>
      <c r="AK17" s="22"/>
    </row>
    <row r="18" customFormat="false" ht="9" hidden="false" customHeight="true" outlineLevel="0" collapsed="false">
      <c r="W18" s="26"/>
      <c r="X18" s="26"/>
      <c r="Y18" s="26"/>
      <c r="Z18" s="26"/>
    </row>
    <row r="19" customFormat="false" ht="18" hidden="false" customHeight="true" outlineLevel="0" collapsed="false">
      <c r="C19" s="27" t="s">
        <v>10</v>
      </c>
      <c r="D19" s="28" t="s">
        <v>11</v>
      </c>
      <c r="E19" s="28"/>
      <c r="F19" s="28"/>
      <c r="G19" s="28"/>
      <c r="H19" s="28"/>
      <c r="I19" s="28"/>
      <c r="J19" s="28"/>
      <c r="K19" s="28"/>
      <c r="L19" s="28"/>
      <c r="M19" s="28"/>
      <c r="N19" s="28"/>
      <c r="O19" s="28"/>
      <c r="P19" s="28"/>
      <c r="Q19" s="28"/>
      <c r="R19" s="28"/>
      <c r="S19" s="28"/>
      <c r="T19" s="28"/>
      <c r="U19" s="28"/>
      <c r="V19" s="28"/>
      <c r="W19" s="28"/>
      <c r="X19" s="22"/>
      <c r="Y19" s="29"/>
      <c r="Z19" s="29"/>
      <c r="AA19" s="29"/>
      <c r="AB19" s="29"/>
      <c r="AC19" s="30" t="n">
        <f aca="false">Y19</f>
        <v>0</v>
      </c>
      <c r="AD19" s="31" t="n">
        <f aca="false">Y22</f>
        <v>0</v>
      </c>
      <c r="AG19" s="24" t="n">
        <f aca="false">Y19</f>
        <v>0</v>
      </c>
    </row>
    <row r="20" customFormat="false" ht="18" hidden="false" customHeight="true" outlineLevel="0" collapsed="false">
      <c r="C20" s="22"/>
      <c r="D20" s="32" t="s">
        <v>12</v>
      </c>
      <c r="E20" s="32"/>
      <c r="F20" s="32"/>
      <c r="G20" s="32"/>
      <c r="H20" s="32"/>
      <c r="I20" s="32"/>
      <c r="J20" s="32"/>
      <c r="K20" s="32"/>
      <c r="L20" s="32"/>
      <c r="M20" s="32"/>
      <c r="N20" s="32"/>
      <c r="O20" s="32"/>
      <c r="P20" s="32"/>
      <c r="Q20" s="32"/>
      <c r="R20" s="32"/>
      <c r="S20" s="32"/>
      <c r="T20" s="32"/>
      <c r="U20" s="32"/>
      <c r="V20" s="32"/>
      <c r="W20" s="32"/>
      <c r="X20" s="22"/>
      <c r="Y20" s="29"/>
      <c r="Z20" s="29"/>
      <c r="AA20" s="29"/>
      <c r="AB20" s="29"/>
      <c r="AC20" s="30"/>
      <c r="AD20" s="33"/>
      <c r="AE20" s="34"/>
      <c r="AF20" s="34"/>
      <c r="AG20" s="34"/>
    </row>
    <row r="21" customFormat="false" ht="18" hidden="false" customHeight="true" outlineLevel="0" collapsed="false">
      <c r="D21" s="32"/>
      <c r="E21" s="32"/>
      <c r="F21" s="32"/>
      <c r="G21" s="32"/>
      <c r="H21" s="32"/>
      <c r="I21" s="32"/>
      <c r="J21" s="32"/>
      <c r="K21" s="32"/>
      <c r="L21" s="32"/>
      <c r="M21" s="32"/>
      <c r="N21" s="32"/>
      <c r="O21" s="32"/>
      <c r="P21" s="32"/>
      <c r="Q21" s="32"/>
      <c r="R21" s="32"/>
      <c r="S21" s="32"/>
      <c r="T21" s="32"/>
      <c r="U21" s="32"/>
      <c r="V21" s="32"/>
      <c r="W21" s="32"/>
      <c r="X21" s="35"/>
      <c r="Y21" s="36"/>
      <c r="Z21" s="36"/>
      <c r="AA21" s="36"/>
      <c r="AB21" s="36"/>
      <c r="AC21" s="37"/>
      <c r="AD21" s="37" t="n">
        <f aca="false">IF(OR(Y16="",Y16&gt;10000.5,Y16=10000.5),0,Y16)</f>
        <v>0</v>
      </c>
      <c r="AE21" s="37" t="n">
        <f aca="false">IF(OR(Y16="",Y16&lt;10000.5,Y16&gt;17500.5),0,5188)</f>
        <v>0</v>
      </c>
      <c r="AF21" s="37" t="n">
        <f aca="false">IF(OR(Y16="",Y16&lt;17500.5,Y16&gt;18500.5),0,4808)</f>
        <v>0</v>
      </c>
      <c r="AG21" s="37" t="n">
        <f aca="false">IF(OR(Y16="",Y16&lt;18500.5,Y16&gt;19500.5),0,4388)</f>
        <v>0</v>
      </c>
      <c r="AH21" s="37" t="n">
        <f aca="false">IF(OR(Y16="",Y16&lt;19500.5),0,3888)</f>
        <v>0</v>
      </c>
      <c r="AI21" s="38" t="n">
        <f aca="false">SUM(Y21:AH21)</f>
        <v>0</v>
      </c>
      <c r="AJ21" s="39"/>
      <c r="AK21" s="39"/>
      <c r="AL21" s="39"/>
    </row>
    <row r="22" customFormat="false" ht="18" hidden="false" customHeight="true" outlineLevel="0" collapsed="false">
      <c r="D22" s="40" t="s">
        <v>13</v>
      </c>
      <c r="E22" s="40"/>
      <c r="F22" s="40"/>
      <c r="G22" s="40"/>
      <c r="H22" s="40"/>
      <c r="I22" s="40"/>
      <c r="J22" s="40"/>
      <c r="K22" s="40"/>
      <c r="L22" s="40"/>
      <c r="M22" s="40"/>
      <c r="N22" s="40"/>
      <c r="O22" s="40"/>
      <c r="P22" s="40"/>
      <c r="Q22" s="40"/>
      <c r="R22" s="40"/>
      <c r="S22" s="40"/>
      <c r="T22" s="40"/>
      <c r="U22" s="40"/>
      <c r="V22" s="40"/>
      <c r="W22" s="40"/>
      <c r="X22" s="35"/>
      <c r="Y22" s="41" t="n">
        <f aca="false">IF(Y19&lt;AI21,AI21,IF(Y19&gt;Y16,Y16,Y19))</f>
        <v>0</v>
      </c>
      <c r="Z22" s="41"/>
      <c r="AA22" s="41"/>
      <c r="AB22" s="41"/>
      <c r="AC22" s="30" t="n">
        <f aca="false">Y22</f>
        <v>0</v>
      </c>
      <c r="AD22" s="33"/>
      <c r="AE22" s="34"/>
      <c r="AF22" s="34"/>
      <c r="AG22" s="34"/>
      <c r="AI22" s="42"/>
      <c r="AJ22" s="43"/>
      <c r="AK22" s="43"/>
      <c r="AL22" s="43"/>
    </row>
    <row r="23" customFormat="false" ht="18" hidden="false" customHeight="true" outlineLevel="0" collapsed="false">
      <c r="D23" s="44" t="s">
        <v>14</v>
      </c>
      <c r="E23" s="44"/>
      <c r="F23" s="44"/>
      <c r="G23" s="44"/>
      <c r="H23" s="44"/>
      <c r="I23" s="44"/>
      <c r="J23" s="44"/>
      <c r="K23" s="44"/>
      <c r="L23" s="44"/>
      <c r="M23" s="44"/>
      <c r="N23" s="44"/>
      <c r="O23" s="44"/>
      <c r="P23" s="44"/>
      <c r="Q23" s="44"/>
      <c r="R23" s="44"/>
      <c r="S23" s="44"/>
      <c r="T23" s="44"/>
      <c r="U23" s="44"/>
      <c r="V23" s="44"/>
      <c r="W23" s="44"/>
      <c r="X23" s="35"/>
      <c r="Y23" s="41"/>
      <c r="Z23" s="41"/>
      <c r="AA23" s="41"/>
      <c r="AB23" s="41"/>
    </row>
    <row r="24" customFormat="false" ht="9" hidden="false" customHeight="true" outlineLevel="0" collapsed="false">
      <c r="D24" s="44"/>
      <c r="E24" s="44"/>
      <c r="F24" s="44"/>
      <c r="G24" s="44"/>
      <c r="H24" s="44"/>
      <c r="I24" s="44"/>
      <c r="J24" s="44"/>
      <c r="K24" s="44"/>
      <c r="L24" s="44"/>
      <c r="M24" s="44"/>
      <c r="N24" s="44"/>
      <c r="O24" s="44"/>
      <c r="P24" s="44"/>
      <c r="Q24" s="44"/>
      <c r="R24" s="44"/>
      <c r="S24" s="44"/>
      <c r="T24" s="44"/>
      <c r="U24" s="44"/>
      <c r="V24" s="44"/>
      <c r="W24" s="44"/>
      <c r="X24" s="45"/>
      <c r="Y24" s="45"/>
      <c r="Z24" s="45"/>
      <c r="AA24" s="45"/>
      <c r="AB24" s="45"/>
    </row>
    <row r="25" customFormat="false" ht="9" hidden="false" customHeight="true" outlineLevel="0" collapsed="false">
      <c r="D25" s="45"/>
      <c r="E25" s="45"/>
      <c r="F25" s="45"/>
      <c r="G25" s="45"/>
      <c r="H25" s="45"/>
      <c r="I25" s="45"/>
      <c r="J25" s="45"/>
      <c r="K25" s="45"/>
      <c r="L25" s="45"/>
      <c r="M25" s="45"/>
      <c r="N25" s="45"/>
      <c r="O25" s="45"/>
      <c r="P25" s="45"/>
      <c r="Q25" s="45"/>
      <c r="R25" s="45"/>
      <c r="S25" s="45"/>
      <c r="T25" s="45"/>
      <c r="U25" s="45"/>
      <c r="V25" s="45"/>
      <c r="W25" s="45"/>
      <c r="X25" s="45"/>
      <c r="Y25" s="45"/>
      <c r="Z25" s="45"/>
      <c r="AA25" s="45"/>
      <c r="AB25" s="45"/>
    </row>
    <row r="26" customFormat="false" ht="18" hidden="false" customHeight="true" outlineLevel="0" collapsed="false">
      <c r="C26" s="27" t="s">
        <v>15</v>
      </c>
      <c r="D26" s="28" t="s">
        <v>16</v>
      </c>
      <c r="E26" s="28"/>
      <c r="F26" s="28"/>
      <c r="G26" s="28"/>
      <c r="H26" s="28"/>
      <c r="I26" s="28"/>
      <c r="J26" s="28"/>
      <c r="K26" s="28"/>
      <c r="L26" s="28"/>
      <c r="M26" s="28"/>
      <c r="N26" s="28"/>
      <c r="O26" s="28"/>
      <c r="P26" s="28"/>
      <c r="Q26" s="28"/>
      <c r="R26" s="28"/>
      <c r="S26" s="28"/>
      <c r="T26" s="28"/>
      <c r="U26" s="28"/>
      <c r="V26" s="28"/>
      <c r="W26" s="28"/>
      <c r="X26" s="35"/>
      <c r="Y26" s="46"/>
      <c r="Z26" s="46"/>
      <c r="AA26" s="46"/>
      <c r="AB26" s="46"/>
      <c r="AD26" s="47"/>
      <c r="AE26" s="48"/>
      <c r="AF26" s="48"/>
      <c r="AG26" s="48"/>
      <c r="AH26" s="48"/>
    </row>
    <row r="27" customFormat="false" ht="18" hidden="false" customHeight="true" outlineLevel="0" collapsed="false">
      <c r="C27" s="22"/>
      <c r="D27" s="28"/>
      <c r="E27" s="28"/>
      <c r="F27" s="28"/>
      <c r="G27" s="28"/>
      <c r="H27" s="28"/>
      <c r="I27" s="28"/>
      <c r="J27" s="28"/>
      <c r="K27" s="28"/>
      <c r="L27" s="28"/>
      <c r="M27" s="28"/>
      <c r="N27" s="28"/>
      <c r="O27" s="28"/>
      <c r="P27" s="28"/>
      <c r="Q27" s="28"/>
      <c r="R27" s="28"/>
      <c r="S27" s="28"/>
      <c r="T27" s="28"/>
      <c r="U27" s="28"/>
      <c r="V27" s="28"/>
      <c r="W27" s="28"/>
      <c r="X27" s="35"/>
      <c r="Y27" s="46"/>
      <c r="Z27" s="46"/>
      <c r="AA27" s="46"/>
      <c r="AB27" s="46"/>
      <c r="AD27" s="47"/>
      <c r="AE27" s="48"/>
      <c r="AF27" s="48"/>
      <c r="AG27" s="48"/>
      <c r="AH27" s="48"/>
    </row>
    <row r="28" customFormat="false" ht="9" hidden="false" customHeight="true" outlineLevel="0" collapsed="false">
      <c r="C28" s="22"/>
      <c r="D28" s="28"/>
      <c r="E28" s="28"/>
      <c r="F28" s="28"/>
      <c r="G28" s="28"/>
      <c r="H28" s="28"/>
      <c r="I28" s="28"/>
      <c r="J28" s="28"/>
      <c r="K28" s="28"/>
      <c r="L28" s="28"/>
      <c r="M28" s="28"/>
      <c r="N28" s="28"/>
      <c r="O28" s="28"/>
      <c r="P28" s="28"/>
      <c r="Q28" s="28"/>
      <c r="R28" s="28"/>
      <c r="S28" s="28"/>
      <c r="T28" s="28"/>
      <c r="U28" s="28"/>
      <c r="V28" s="28"/>
      <c r="W28" s="28"/>
      <c r="X28" s="35"/>
      <c r="Y28" s="35"/>
      <c r="Z28" s="35"/>
      <c r="AA28" s="35"/>
      <c r="AB28" s="35"/>
    </row>
    <row r="29" s="49" customFormat="true" ht="18" hidden="false" customHeight="true" outlineLevel="0" collapsed="false">
      <c r="C29" s="50"/>
      <c r="D29" s="51" t="s">
        <v>17</v>
      </c>
      <c r="E29" s="51"/>
      <c r="F29" s="51"/>
      <c r="G29" s="51"/>
      <c r="H29" s="51"/>
      <c r="I29" s="51"/>
      <c r="J29" s="51"/>
      <c r="K29" s="51"/>
      <c r="L29" s="51"/>
      <c r="M29" s="51"/>
      <c r="N29" s="51"/>
      <c r="O29" s="51"/>
      <c r="P29" s="51"/>
      <c r="Q29" s="51"/>
      <c r="R29" s="51"/>
      <c r="S29" s="51"/>
      <c r="T29" s="51"/>
      <c r="U29" s="51"/>
      <c r="V29" s="52"/>
      <c r="W29" s="52"/>
      <c r="X29" s="52"/>
      <c r="Y29" s="53" t="n">
        <f aca="false">IF(AD29="","",AD29)</f>
        <v>0</v>
      </c>
      <c r="Z29" s="53"/>
      <c r="AA29" s="53"/>
      <c r="AB29" s="53"/>
      <c r="AC29" s="54"/>
      <c r="AD29" s="55" t="n">
        <f aca="false">IF(Y26="",0,IF(Y26&gt;1000,1000,Y26))</f>
        <v>0</v>
      </c>
      <c r="AE29" s="54"/>
      <c r="AF29" s="54"/>
      <c r="AG29" s="54"/>
      <c r="AH29" s="56"/>
      <c r="AI29" s="56"/>
      <c r="AJ29" s="56"/>
    </row>
    <row r="30" s="49" customFormat="true" ht="18" hidden="false" customHeight="true" outlineLevel="0" collapsed="false">
      <c r="C30" s="50"/>
      <c r="D30" s="51"/>
      <c r="E30" s="51"/>
      <c r="F30" s="51"/>
      <c r="G30" s="51"/>
      <c r="H30" s="51"/>
      <c r="I30" s="51"/>
      <c r="J30" s="51"/>
      <c r="K30" s="51"/>
      <c r="L30" s="51"/>
      <c r="M30" s="51"/>
      <c r="N30" s="51"/>
      <c r="O30" s="51"/>
      <c r="P30" s="51"/>
      <c r="Q30" s="51"/>
      <c r="R30" s="51"/>
      <c r="S30" s="51"/>
      <c r="T30" s="51"/>
      <c r="U30" s="51"/>
      <c r="V30" s="52"/>
      <c r="W30" s="52"/>
      <c r="X30" s="52"/>
      <c r="Y30" s="53"/>
      <c r="Z30" s="53"/>
      <c r="AA30" s="53"/>
      <c r="AB30" s="53"/>
      <c r="AC30" s="54"/>
      <c r="AD30" s="55"/>
      <c r="AE30" s="54"/>
      <c r="AF30" s="54"/>
      <c r="AG30" s="54"/>
      <c r="AH30" s="56"/>
      <c r="AI30" s="56"/>
      <c r="AJ30" s="56"/>
    </row>
    <row r="31" customFormat="false" ht="9" hidden="false" customHeight="true" outlineLevel="0" collapsed="false">
      <c r="C31" s="22"/>
      <c r="D31" s="57"/>
      <c r="E31" s="57"/>
      <c r="F31" s="57"/>
      <c r="G31" s="57"/>
      <c r="H31" s="57"/>
      <c r="I31" s="57"/>
      <c r="J31" s="57"/>
      <c r="K31" s="57"/>
      <c r="L31" s="57"/>
      <c r="M31" s="57"/>
      <c r="N31" s="57"/>
      <c r="O31" s="57"/>
      <c r="P31" s="57"/>
      <c r="Q31" s="57"/>
      <c r="R31" s="57"/>
      <c r="S31" s="57"/>
      <c r="T31" s="57"/>
      <c r="U31" s="57"/>
      <c r="V31" s="35"/>
      <c r="W31" s="35"/>
      <c r="X31" s="35"/>
      <c r="Y31" s="35"/>
      <c r="Z31" s="35"/>
      <c r="AA31" s="35"/>
      <c r="AB31" s="35"/>
    </row>
    <row r="32" customFormat="false" ht="18" hidden="false" customHeight="true" outlineLevel="0" collapsed="false">
      <c r="C32" s="22"/>
      <c r="D32" s="58" t="s">
        <v>18</v>
      </c>
      <c r="E32" s="58"/>
      <c r="F32" s="58"/>
      <c r="G32" s="58"/>
      <c r="H32" s="58"/>
      <c r="I32" s="58"/>
      <c r="J32" s="58"/>
      <c r="K32" s="58"/>
      <c r="L32" s="58"/>
      <c r="M32" s="58"/>
      <c r="N32" s="58"/>
      <c r="O32" s="58"/>
      <c r="P32" s="58"/>
      <c r="Q32" s="58"/>
      <c r="R32" s="58"/>
      <c r="S32" s="58"/>
      <c r="T32" s="58"/>
      <c r="U32" s="58"/>
      <c r="V32" s="58"/>
      <c r="W32" s="58"/>
      <c r="X32" s="58"/>
      <c r="Y32" s="58"/>
      <c r="Z32" s="58"/>
      <c r="AA32" s="58"/>
      <c r="AB32" s="58"/>
    </row>
    <row r="33" customFormat="false" ht="9" hidden="false" customHeight="true" outlineLevel="0" collapsed="false">
      <c r="C33" s="22"/>
      <c r="D33" s="59"/>
      <c r="E33" s="59"/>
      <c r="F33" s="59"/>
      <c r="G33" s="59"/>
      <c r="H33" s="59"/>
      <c r="I33" s="59"/>
      <c r="J33" s="59"/>
      <c r="K33" s="59"/>
      <c r="L33" s="59"/>
      <c r="M33" s="59"/>
      <c r="N33" s="59"/>
      <c r="O33" s="59"/>
      <c r="P33" s="59"/>
      <c r="Q33" s="59"/>
      <c r="R33" s="59"/>
      <c r="S33" s="59"/>
      <c r="T33" s="59"/>
      <c r="U33" s="59"/>
      <c r="V33" s="59"/>
      <c r="W33" s="59"/>
      <c r="X33" s="59"/>
      <c r="Y33" s="59"/>
      <c r="Z33" s="59"/>
      <c r="AA33" s="59"/>
      <c r="AB33" s="59"/>
    </row>
    <row r="34" customFormat="false" ht="18" hidden="false" customHeight="true" outlineLevel="0" collapsed="false">
      <c r="C34" s="22" t="s">
        <v>19</v>
      </c>
      <c r="D34" s="60" t="s">
        <v>20</v>
      </c>
      <c r="E34" s="60"/>
      <c r="F34" s="60"/>
      <c r="G34" s="60"/>
      <c r="H34" s="60"/>
      <c r="I34" s="60"/>
      <c r="J34" s="60"/>
      <c r="K34" s="60"/>
      <c r="L34" s="60"/>
      <c r="M34" s="60"/>
      <c r="N34" s="60"/>
      <c r="O34" s="60"/>
      <c r="P34" s="60"/>
      <c r="Q34" s="60"/>
      <c r="R34" s="60"/>
      <c r="S34" s="60"/>
      <c r="T34" s="60"/>
      <c r="U34" s="60"/>
      <c r="V34" s="60"/>
      <c r="W34" s="60"/>
      <c r="X34" s="59"/>
      <c r="Y34" s="46"/>
      <c r="Z34" s="46"/>
      <c r="AA34" s="46"/>
      <c r="AB34" s="46"/>
      <c r="AD34" s="55" t="n">
        <f aca="false">IF(Y34="",0,IF(Y34&gt;1000,1000,Y34))</f>
        <v>0</v>
      </c>
    </row>
    <row r="35" customFormat="false" ht="18" hidden="false" customHeight="true" outlineLevel="0" collapsed="false">
      <c r="C35" s="22"/>
      <c r="D35" s="60"/>
      <c r="E35" s="60"/>
      <c r="F35" s="60"/>
      <c r="G35" s="60"/>
      <c r="H35" s="60"/>
      <c r="I35" s="60"/>
      <c r="J35" s="60"/>
      <c r="K35" s="60"/>
      <c r="L35" s="60"/>
      <c r="M35" s="60"/>
      <c r="N35" s="60"/>
      <c r="O35" s="60"/>
      <c r="P35" s="60"/>
      <c r="Q35" s="60"/>
      <c r="R35" s="60"/>
      <c r="S35" s="60"/>
      <c r="T35" s="60"/>
      <c r="U35" s="60"/>
      <c r="V35" s="60"/>
      <c r="W35" s="60"/>
      <c r="X35" s="59"/>
      <c r="Y35" s="46"/>
      <c r="Z35" s="46"/>
      <c r="AA35" s="46"/>
      <c r="AB35" s="46"/>
    </row>
    <row r="36" customFormat="false" ht="9" hidden="false" customHeight="true" outlineLevel="0" collapsed="false">
      <c r="C36" s="22"/>
      <c r="D36" s="60"/>
      <c r="E36" s="60"/>
      <c r="F36" s="60"/>
      <c r="G36" s="60"/>
      <c r="H36" s="60"/>
      <c r="I36" s="60"/>
      <c r="J36" s="60"/>
      <c r="K36" s="60"/>
      <c r="L36" s="60"/>
      <c r="M36" s="60"/>
      <c r="N36" s="60"/>
      <c r="O36" s="60"/>
      <c r="P36" s="60"/>
      <c r="Q36" s="60"/>
      <c r="R36" s="60"/>
      <c r="S36" s="60"/>
      <c r="T36" s="60"/>
      <c r="U36" s="60"/>
      <c r="V36" s="60"/>
      <c r="W36" s="60"/>
      <c r="X36" s="59"/>
      <c r="Y36" s="35"/>
      <c r="Z36" s="35"/>
      <c r="AA36" s="35"/>
      <c r="AB36" s="35"/>
    </row>
    <row r="37" customFormat="false" ht="18" hidden="false" customHeight="true" outlineLevel="0" collapsed="false">
      <c r="C37" s="22"/>
      <c r="D37" s="51" t="s">
        <v>21</v>
      </c>
      <c r="E37" s="51"/>
      <c r="F37" s="51"/>
      <c r="G37" s="51"/>
      <c r="H37" s="51"/>
      <c r="I37" s="51"/>
      <c r="J37" s="51"/>
      <c r="K37" s="51"/>
      <c r="L37" s="51"/>
      <c r="M37" s="51"/>
      <c r="N37" s="51"/>
      <c r="O37" s="51"/>
      <c r="P37" s="51"/>
      <c r="Q37" s="51"/>
      <c r="R37" s="51"/>
      <c r="S37" s="51"/>
      <c r="T37" s="51"/>
      <c r="U37" s="51"/>
      <c r="V37" s="59"/>
      <c r="W37" s="59"/>
      <c r="X37" s="59"/>
      <c r="Y37" s="53" t="n">
        <f aca="false">IF(AD34="","",AD34)</f>
        <v>0</v>
      </c>
      <c r="Z37" s="53"/>
      <c r="AA37" s="53"/>
      <c r="AB37" s="53"/>
    </row>
    <row r="38" customFormat="false" ht="18" hidden="false" customHeight="true" outlineLevel="0" collapsed="false">
      <c r="C38" s="22"/>
      <c r="D38" s="51"/>
      <c r="E38" s="51"/>
      <c r="F38" s="51"/>
      <c r="G38" s="51"/>
      <c r="H38" s="51"/>
      <c r="I38" s="51"/>
      <c r="J38" s="51"/>
      <c r="K38" s="51"/>
      <c r="L38" s="51"/>
      <c r="M38" s="51"/>
      <c r="N38" s="51"/>
      <c r="O38" s="51"/>
      <c r="P38" s="51"/>
      <c r="Q38" s="51"/>
      <c r="R38" s="51"/>
      <c r="S38" s="51"/>
      <c r="T38" s="51"/>
      <c r="U38" s="51"/>
      <c r="V38" s="59"/>
      <c r="W38" s="59"/>
      <c r="X38" s="59"/>
      <c r="Y38" s="53"/>
      <c r="Z38" s="53"/>
      <c r="AA38" s="53"/>
      <c r="AB38" s="53"/>
    </row>
    <row r="39" customFormat="false" ht="9" hidden="false" customHeight="true" outlineLevel="0" collapsed="false">
      <c r="C39" s="22"/>
      <c r="D39" s="59"/>
      <c r="E39" s="59"/>
      <c r="F39" s="59"/>
      <c r="G39" s="59"/>
      <c r="H39" s="59"/>
      <c r="I39" s="59"/>
      <c r="J39" s="59"/>
      <c r="K39" s="59"/>
      <c r="L39" s="59"/>
      <c r="M39" s="59"/>
      <c r="N39" s="59"/>
      <c r="O39" s="59"/>
      <c r="P39" s="59"/>
      <c r="Q39" s="59"/>
      <c r="R39" s="59"/>
      <c r="S39" s="59"/>
      <c r="T39" s="59"/>
      <c r="U39" s="59"/>
      <c r="V39" s="59"/>
      <c r="W39" s="59"/>
      <c r="X39" s="59"/>
      <c r="Y39" s="59"/>
      <c r="Z39" s="59"/>
      <c r="AA39" s="59"/>
      <c r="AB39" s="59"/>
    </row>
    <row r="40" customFormat="false" ht="18" hidden="false" customHeight="true" outlineLevel="0" collapsed="false">
      <c r="C40" s="22"/>
      <c r="D40" s="58" t="s">
        <v>18</v>
      </c>
      <c r="E40" s="58"/>
      <c r="F40" s="58"/>
      <c r="G40" s="58"/>
      <c r="H40" s="58"/>
      <c r="I40" s="58"/>
      <c r="J40" s="58"/>
      <c r="K40" s="58"/>
      <c r="L40" s="58"/>
      <c r="M40" s="58"/>
      <c r="N40" s="58"/>
      <c r="O40" s="58"/>
      <c r="P40" s="58"/>
      <c r="Q40" s="58"/>
      <c r="R40" s="58"/>
      <c r="S40" s="58"/>
      <c r="T40" s="58"/>
      <c r="U40" s="58"/>
      <c r="V40" s="58"/>
      <c r="W40" s="58"/>
      <c r="X40" s="58"/>
      <c r="Y40" s="58"/>
      <c r="Z40" s="58"/>
      <c r="AA40" s="58"/>
      <c r="AB40" s="58"/>
    </row>
    <row r="41" customFormat="false" ht="9" hidden="false" customHeight="true" outlineLevel="0" collapsed="false">
      <c r="C41" s="22"/>
      <c r="D41" s="59"/>
      <c r="E41" s="59"/>
      <c r="F41" s="59"/>
      <c r="G41" s="59"/>
      <c r="H41" s="59"/>
      <c r="I41" s="59"/>
      <c r="J41" s="59"/>
      <c r="K41" s="59"/>
      <c r="L41" s="59"/>
      <c r="M41" s="59"/>
      <c r="N41" s="59"/>
      <c r="O41" s="59"/>
      <c r="P41" s="59"/>
      <c r="Q41" s="59"/>
      <c r="R41" s="59"/>
      <c r="S41" s="59"/>
      <c r="T41" s="59"/>
      <c r="U41" s="59"/>
      <c r="V41" s="59"/>
      <c r="W41" s="59"/>
      <c r="X41" s="59"/>
      <c r="Y41" s="59"/>
      <c r="Z41" s="59"/>
      <c r="AA41" s="59"/>
      <c r="AB41" s="59"/>
    </row>
    <row r="42" customFormat="false" ht="18" hidden="false" customHeight="true" outlineLevel="0" collapsed="false">
      <c r="C42" s="22" t="s">
        <v>22</v>
      </c>
      <c r="D42" s="60" t="s">
        <v>23</v>
      </c>
      <c r="E42" s="60"/>
      <c r="F42" s="60"/>
      <c r="G42" s="60"/>
      <c r="H42" s="60"/>
      <c r="I42" s="60"/>
      <c r="J42" s="60"/>
      <c r="K42" s="60"/>
      <c r="L42" s="60"/>
      <c r="M42" s="60"/>
      <c r="N42" s="60"/>
      <c r="O42" s="60"/>
      <c r="P42" s="60"/>
      <c r="Q42" s="60"/>
      <c r="R42" s="60"/>
      <c r="S42" s="60"/>
      <c r="T42" s="60"/>
      <c r="U42" s="60"/>
      <c r="V42" s="60"/>
      <c r="W42" s="60"/>
      <c r="X42" s="59"/>
      <c r="Y42" s="61"/>
      <c r="Z42" s="61"/>
      <c r="AA42" s="61"/>
      <c r="AB42" s="61"/>
      <c r="AD42" s="55" t="n">
        <f aca="false">IF(Y42="",0,IF(Y45&gt;0,Y45,0))</f>
        <v>0</v>
      </c>
    </row>
    <row r="43" customFormat="false" ht="18" hidden="false" customHeight="true" outlineLevel="0" collapsed="false">
      <c r="C43" s="22"/>
      <c r="D43" s="60"/>
      <c r="E43" s="60"/>
      <c r="F43" s="60"/>
      <c r="G43" s="60"/>
      <c r="H43" s="60"/>
      <c r="I43" s="60"/>
      <c r="J43" s="60"/>
      <c r="K43" s="60"/>
      <c r="L43" s="60"/>
      <c r="M43" s="60"/>
      <c r="N43" s="60"/>
      <c r="O43" s="60"/>
      <c r="P43" s="60"/>
      <c r="Q43" s="60"/>
      <c r="R43" s="60"/>
      <c r="S43" s="60"/>
      <c r="T43" s="60"/>
      <c r="U43" s="60"/>
      <c r="V43" s="60"/>
      <c r="W43" s="60"/>
      <c r="X43" s="59"/>
      <c r="Y43" s="61"/>
      <c r="Z43" s="61"/>
      <c r="AA43" s="61"/>
      <c r="AB43" s="61"/>
    </row>
    <row r="44" customFormat="false" ht="9" hidden="false" customHeight="true" outlineLevel="0" collapsed="false">
      <c r="C44" s="22"/>
      <c r="D44" s="59"/>
      <c r="E44" s="59"/>
      <c r="F44" s="59"/>
      <c r="G44" s="59"/>
      <c r="H44" s="59"/>
      <c r="I44" s="59"/>
      <c r="J44" s="59"/>
      <c r="K44" s="59"/>
      <c r="L44" s="59"/>
      <c r="M44" s="59"/>
      <c r="N44" s="59"/>
      <c r="O44" s="59"/>
      <c r="P44" s="59"/>
      <c r="Q44" s="59"/>
      <c r="R44" s="59"/>
      <c r="S44" s="59"/>
      <c r="T44" s="59"/>
      <c r="U44" s="59"/>
      <c r="V44" s="59"/>
      <c r="W44" s="59"/>
      <c r="X44" s="59"/>
      <c r="Y44" s="59"/>
      <c r="Z44" s="59"/>
      <c r="AA44" s="59"/>
      <c r="AB44" s="59"/>
    </row>
    <row r="45" customFormat="false" ht="18" hidden="false" customHeight="true" outlineLevel="0" collapsed="false">
      <c r="C45" s="22"/>
      <c r="D45" s="51" t="s">
        <v>24</v>
      </c>
      <c r="E45" s="51"/>
      <c r="F45" s="51"/>
      <c r="G45" s="51"/>
      <c r="H45" s="51"/>
      <c r="I45" s="51"/>
      <c r="J45" s="51"/>
      <c r="K45" s="51"/>
      <c r="L45" s="51"/>
      <c r="M45" s="51"/>
      <c r="N45" s="51"/>
      <c r="O45" s="51"/>
      <c r="P45" s="51"/>
      <c r="Q45" s="51"/>
      <c r="R45" s="51"/>
      <c r="S45" s="51"/>
      <c r="T45" s="51"/>
      <c r="U45" s="51"/>
      <c r="V45" s="59"/>
      <c r="W45" s="59"/>
      <c r="X45" s="59"/>
      <c r="Y45" s="53" t="n">
        <f aca="false">IF(Y42="",0,IF(Y42="x",5000,0))</f>
        <v>0</v>
      </c>
      <c r="Z45" s="53"/>
      <c r="AA45" s="53"/>
      <c r="AB45" s="53"/>
    </row>
    <row r="46" customFormat="false" ht="18" hidden="false" customHeight="true" outlineLevel="0" collapsed="false">
      <c r="C46" s="22"/>
      <c r="D46" s="51"/>
      <c r="E46" s="51"/>
      <c r="F46" s="51"/>
      <c r="G46" s="51"/>
      <c r="H46" s="51"/>
      <c r="I46" s="51"/>
      <c r="J46" s="51"/>
      <c r="K46" s="51"/>
      <c r="L46" s="51"/>
      <c r="M46" s="51"/>
      <c r="N46" s="51"/>
      <c r="O46" s="51"/>
      <c r="P46" s="51"/>
      <c r="Q46" s="51"/>
      <c r="R46" s="51"/>
      <c r="S46" s="51"/>
      <c r="T46" s="51"/>
      <c r="U46" s="51"/>
      <c r="V46" s="59"/>
      <c r="W46" s="59"/>
      <c r="X46" s="59"/>
      <c r="Y46" s="53"/>
      <c r="Z46" s="53"/>
      <c r="AA46" s="53"/>
      <c r="AB46" s="53"/>
    </row>
    <row r="47" customFormat="false" ht="18" hidden="false" customHeight="true" outlineLevel="0" collapsed="false">
      <c r="C47" s="22"/>
      <c r="D47" s="59"/>
      <c r="E47" s="59"/>
      <c r="F47" s="59"/>
      <c r="G47" s="59"/>
      <c r="H47" s="59"/>
      <c r="I47" s="59"/>
      <c r="J47" s="59"/>
      <c r="K47" s="59"/>
      <c r="L47" s="59"/>
      <c r="M47" s="59"/>
      <c r="N47" s="59"/>
      <c r="O47" s="59"/>
      <c r="P47" s="59"/>
      <c r="Q47" s="59"/>
      <c r="R47" s="59"/>
      <c r="S47" s="59"/>
      <c r="T47" s="59"/>
      <c r="U47" s="59"/>
      <c r="V47" s="59"/>
      <c r="W47" s="59"/>
      <c r="X47" s="59"/>
      <c r="Y47" s="59"/>
      <c r="Z47" s="59"/>
      <c r="AA47" s="59"/>
      <c r="AB47" s="59"/>
    </row>
    <row r="48" customFormat="false" ht="18" hidden="false" customHeight="true" outlineLevel="0" collapsed="false">
      <c r="C48" s="22"/>
      <c r="D48" s="59"/>
      <c r="E48" s="59"/>
      <c r="F48" s="59"/>
      <c r="G48" s="59"/>
      <c r="H48" s="59"/>
      <c r="I48" s="59"/>
      <c r="J48" s="59"/>
      <c r="K48" s="59"/>
      <c r="L48" s="59"/>
      <c r="M48" s="59"/>
      <c r="N48" s="59"/>
      <c r="O48" s="59"/>
      <c r="P48" s="59"/>
      <c r="Q48" s="59"/>
      <c r="R48" s="59"/>
      <c r="S48" s="59"/>
      <c r="T48" s="59"/>
      <c r="U48" s="59"/>
      <c r="V48" s="59"/>
      <c r="W48" s="59"/>
      <c r="X48" s="59"/>
      <c r="Y48" s="59"/>
      <c r="Z48" s="59"/>
      <c r="AA48" s="59"/>
      <c r="AB48" s="59"/>
    </row>
    <row r="49" s="62" customFormat="true" ht="18" hidden="false" customHeight="true" outlineLevel="0" collapsed="false">
      <c r="C49" s="27" t="s">
        <v>19</v>
      </c>
      <c r="D49" s="63" t="s">
        <v>25</v>
      </c>
      <c r="AC49" s="64"/>
      <c r="AD49" s="65"/>
      <c r="AE49" s="64"/>
      <c r="AF49" s="64"/>
      <c r="AG49" s="64"/>
      <c r="AH49" s="66"/>
      <c r="AI49" s="66"/>
      <c r="AJ49" s="66"/>
    </row>
    <row r="50" customFormat="false" ht="9" hidden="false" customHeight="true" outlineLevel="0" collapsed="false"/>
    <row r="51" customFormat="false" ht="18" hidden="false" customHeight="true" outlineLevel="0" collapsed="false">
      <c r="C51" s="27" t="s">
        <v>22</v>
      </c>
      <c r="D51" s="28" t="s">
        <v>26</v>
      </c>
      <c r="E51" s="28"/>
      <c r="F51" s="28"/>
      <c r="G51" s="28"/>
      <c r="H51" s="28"/>
      <c r="I51" s="28"/>
      <c r="J51" s="28"/>
      <c r="K51" s="28"/>
      <c r="L51" s="28"/>
      <c r="M51" s="28"/>
      <c r="N51" s="28"/>
      <c r="O51" s="28"/>
      <c r="P51" s="28"/>
      <c r="Q51" s="28"/>
      <c r="R51" s="28"/>
      <c r="S51" s="28"/>
      <c r="T51" s="28"/>
      <c r="U51" s="28"/>
      <c r="V51" s="28"/>
      <c r="W51" s="28"/>
      <c r="X51" s="28"/>
      <c r="Y51" s="28"/>
      <c r="Z51" s="28"/>
      <c r="AA51" s="28"/>
      <c r="AB51" s="28"/>
    </row>
    <row r="52" customFormat="false" ht="18" hidden="false" customHeight="true" outlineLevel="0" collapsed="false">
      <c r="C52" s="22"/>
      <c r="D52" s="28"/>
      <c r="E52" s="28"/>
      <c r="F52" s="28"/>
      <c r="G52" s="28"/>
      <c r="H52" s="28"/>
      <c r="I52" s="28"/>
      <c r="J52" s="28"/>
      <c r="K52" s="28"/>
      <c r="L52" s="28"/>
      <c r="M52" s="28"/>
      <c r="N52" s="28"/>
      <c r="O52" s="28"/>
      <c r="P52" s="28"/>
      <c r="Q52" s="28"/>
      <c r="R52" s="28"/>
      <c r="S52" s="28"/>
      <c r="T52" s="28"/>
      <c r="U52" s="28"/>
      <c r="V52" s="28"/>
      <c r="W52" s="28"/>
      <c r="X52" s="28"/>
      <c r="Y52" s="28"/>
      <c r="Z52" s="28"/>
      <c r="AA52" s="28"/>
      <c r="AB52" s="28"/>
    </row>
    <row r="53" customFormat="false" ht="18" hidden="false" customHeight="true" outlineLevel="0" collapsed="false">
      <c r="C53" s="22"/>
      <c r="D53" s="28"/>
      <c r="E53" s="28"/>
      <c r="F53" s="28"/>
      <c r="G53" s="28"/>
      <c r="H53" s="28"/>
      <c r="I53" s="28"/>
      <c r="J53" s="28"/>
      <c r="K53" s="28"/>
      <c r="L53" s="28"/>
      <c r="M53" s="28"/>
      <c r="N53" s="28"/>
      <c r="O53" s="28"/>
      <c r="P53" s="28"/>
      <c r="Q53" s="28"/>
      <c r="R53" s="28"/>
      <c r="S53" s="28"/>
      <c r="T53" s="28"/>
      <c r="U53" s="28"/>
      <c r="V53" s="28"/>
      <c r="W53" s="28"/>
      <c r="X53" s="28"/>
      <c r="Y53" s="28"/>
      <c r="Z53" s="28"/>
      <c r="AA53" s="28"/>
      <c r="AB53" s="28"/>
    </row>
    <row r="54" customFormat="false" ht="18" hidden="false" customHeight="true" outlineLevel="0" collapsed="false">
      <c r="C54" s="22"/>
      <c r="D54" s="28"/>
      <c r="E54" s="28"/>
      <c r="F54" s="28"/>
      <c r="G54" s="28"/>
      <c r="H54" s="28"/>
      <c r="I54" s="28"/>
      <c r="J54" s="28"/>
      <c r="K54" s="28"/>
      <c r="L54" s="28"/>
      <c r="M54" s="28"/>
      <c r="N54" s="28"/>
      <c r="O54" s="28"/>
      <c r="P54" s="28"/>
      <c r="Q54" s="28"/>
      <c r="R54" s="28"/>
      <c r="S54" s="28"/>
      <c r="T54" s="28"/>
      <c r="U54" s="28"/>
      <c r="V54" s="28"/>
      <c r="W54" s="28"/>
      <c r="X54" s="28"/>
      <c r="Y54" s="28"/>
      <c r="Z54" s="28"/>
      <c r="AA54" s="28"/>
      <c r="AB54" s="28"/>
    </row>
    <row r="55" customFormat="false" ht="18" hidden="false" customHeight="true" outlineLevel="0" collapsed="false">
      <c r="D55" s="28"/>
      <c r="E55" s="28"/>
      <c r="F55" s="28"/>
      <c r="G55" s="28"/>
      <c r="H55" s="28"/>
      <c r="I55" s="28"/>
      <c r="J55" s="28"/>
      <c r="K55" s="28"/>
      <c r="L55" s="28"/>
      <c r="M55" s="28"/>
      <c r="N55" s="28"/>
      <c r="O55" s="28"/>
      <c r="P55" s="28"/>
      <c r="Q55" s="28"/>
      <c r="R55" s="28"/>
      <c r="S55" s="28"/>
      <c r="T55" s="28"/>
      <c r="U55" s="28"/>
      <c r="V55" s="28"/>
      <c r="W55" s="28"/>
      <c r="X55" s="28"/>
      <c r="Y55" s="28"/>
      <c r="Z55" s="28"/>
      <c r="AA55" s="28"/>
      <c r="AB55" s="28"/>
    </row>
    <row r="56" customFormat="false" ht="18" hidden="false" customHeight="true" outlineLevel="0" collapsed="false">
      <c r="D56" s="67"/>
      <c r="E56" s="67"/>
      <c r="F56" s="67"/>
      <c r="G56" s="67"/>
      <c r="H56" s="67"/>
      <c r="I56" s="67"/>
      <c r="J56" s="67"/>
      <c r="K56" s="67"/>
      <c r="L56" s="67"/>
      <c r="M56" s="67"/>
      <c r="N56" s="67"/>
      <c r="O56" s="67"/>
      <c r="P56" s="67"/>
      <c r="Q56" s="67"/>
      <c r="R56" s="67"/>
      <c r="S56" s="67"/>
      <c r="T56" s="67"/>
      <c r="U56" s="67"/>
      <c r="V56" s="67"/>
      <c r="W56" s="67"/>
      <c r="X56" s="67"/>
      <c r="Y56" s="67"/>
      <c r="Z56" s="67"/>
      <c r="AA56" s="67"/>
      <c r="AB56" s="67"/>
    </row>
    <row r="57" customFormat="false" ht="9" hidden="false" customHeight="true" outlineLevel="0" collapsed="false"/>
    <row r="58" customFormat="false" ht="18" hidden="false" customHeight="true" outlineLevel="0" collapsed="false">
      <c r="C58" s="20" t="s">
        <v>27</v>
      </c>
      <c r="D58" s="21" t="s">
        <v>28</v>
      </c>
      <c r="E58" s="21"/>
      <c r="F58" s="21"/>
      <c r="G58" s="21"/>
      <c r="H58" s="21"/>
      <c r="I58" s="21"/>
      <c r="J58" s="21"/>
      <c r="K58" s="21"/>
      <c r="L58" s="21"/>
      <c r="M58" s="21"/>
      <c r="N58" s="21"/>
      <c r="O58" s="21"/>
      <c r="P58" s="21"/>
      <c r="Q58" s="21"/>
      <c r="R58" s="21"/>
      <c r="S58" s="21"/>
      <c r="T58" s="21"/>
      <c r="U58" s="21"/>
      <c r="V58" s="21"/>
      <c r="W58" s="21"/>
      <c r="X58" s="21"/>
      <c r="Y58" s="21"/>
      <c r="Z58" s="21"/>
      <c r="AA58" s="21"/>
    </row>
    <row r="59" customFormat="false" ht="9" hidden="false" customHeight="true" outlineLevel="0" collapsed="false"/>
    <row r="60" customFormat="false" ht="9" hidden="false" customHeight="true" outlineLevel="0" collapsed="false"/>
    <row r="61" customFormat="false" ht="18" hidden="false" customHeight="true" outlineLevel="0" collapsed="false">
      <c r="D61" s="68" t="s">
        <v>29</v>
      </c>
      <c r="E61" s="68"/>
      <c r="F61" s="68"/>
      <c r="G61" s="68"/>
      <c r="H61" s="68"/>
      <c r="I61" s="68"/>
      <c r="J61" s="68"/>
      <c r="K61" s="68"/>
      <c r="L61" s="68"/>
      <c r="M61" s="68"/>
      <c r="N61" s="68"/>
      <c r="O61" s="22"/>
      <c r="P61" s="22"/>
      <c r="Q61" s="22"/>
      <c r="R61" s="68" t="s">
        <v>30</v>
      </c>
      <c r="S61" s="68"/>
      <c r="T61" s="68"/>
      <c r="U61" s="68"/>
      <c r="V61" s="68"/>
      <c r="W61" s="68"/>
      <c r="X61" s="68"/>
      <c r="Y61" s="68"/>
      <c r="Z61" s="68"/>
      <c r="AA61" s="68"/>
      <c r="AB61" s="68"/>
    </row>
    <row r="62" customFormat="false" ht="18" hidden="false" customHeight="true" outlineLevel="0" collapsed="false">
      <c r="D62" s="69"/>
      <c r="E62" s="21" t="s">
        <v>31</v>
      </c>
      <c r="F62" s="21"/>
      <c r="G62" s="21"/>
      <c r="H62" s="21" t="s">
        <v>32</v>
      </c>
      <c r="I62" s="21"/>
      <c r="J62" s="21"/>
      <c r="K62" s="21"/>
      <c r="L62" s="21"/>
      <c r="M62" s="21"/>
      <c r="N62" s="70"/>
      <c r="O62" s="22"/>
      <c r="P62" s="22"/>
      <c r="Q62" s="22"/>
      <c r="R62" s="69"/>
      <c r="S62" s="21" t="s">
        <v>31</v>
      </c>
      <c r="T62" s="21"/>
      <c r="U62" s="21"/>
      <c r="V62" s="21" t="s">
        <v>33</v>
      </c>
      <c r="W62" s="21"/>
      <c r="X62" s="21"/>
      <c r="Y62" s="21"/>
      <c r="Z62" s="21"/>
      <c r="AA62" s="21"/>
      <c r="AB62" s="70"/>
    </row>
    <row r="63" customFormat="false" ht="18" hidden="false" customHeight="true" outlineLevel="0" collapsed="false">
      <c r="D63" s="69"/>
      <c r="E63" s="21" t="s">
        <v>34</v>
      </c>
      <c r="F63" s="21"/>
      <c r="G63" s="21"/>
      <c r="H63" s="21" t="s">
        <v>35</v>
      </c>
      <c r="I63" s="21"/>
      <c r="J63" s="21"/>
      <c r="K63" s="21"/>
      <c r="L63" s="21"/>
      <c r="M63" s="21"/>
      <c r="N63" s="70"/>
      <c r="O63" s="22"/>
      <c r="P63" s="22"/>
      <c r="Q63" s="22"/>
      <c r="R63" s="69"/>
      <c r="S63" s="21" t="s">
        <v>34</v>
      </c>
      <c r="T63" s="21"/>
      <c r="U63" s="21"/>
      <c r="V63" s="21" t="s">
        <v>36</v>
      </c>
      <c r="W63" s="21"/>
      <c r="X63" s="21"/>
      <c r="Y63" s="21"/>
      <c r="Z63" s="21"/>
      <c r="AA63" s="21"/>
      <c r="AB63" s="70"/>
    </row>
    <row r="64" customFormat="false" ht="18" hidden="false" customHeight="true" outlineLevel="0" collapsed="false">
      <c r="D64" s="69"/>
      <c r="E64" s="21" t="s">
        <v>37</v>
      </c>
      <c r="F64" s="21"/>
      <c r="G64" s="21"/>
      <c r="H64" s="71" t="s">
        <v>38</v>
      </c>
      <c r="I64" s="71"/>
      <c r="J64" s="71"/>
      <c r="K64" s="71"/>
      <c r="L64" s="71"/>
      <c r="M64" s="71"/>
      <c r="N64" s="70"/>
      <c r="O64" s="22"/>
      <c r="P64" s="22"/>
      <c r="Q64" s="22"/>
      <c r="R64" s="69"/>
      <c r="S64" s="21" t="s">
        <v>37</v>
      </c>
      <c r="T64" s="21"/>
      <c r="U64" s="21"/>
      <c r="V64" s="72" t="s">
        <v>39</v>
      </c>
      <c r="W64" s="72"/>
      <c r="X64" s="72"/>
      <c r="Y64" s="72"/>
      <c r="Z64" s="72"/>
      <c r="AA64" s="72"/>
      <c r="AB64" s="72"/>
    </row>
    <row r="65" customFormat="false" ht="8.1" hidden="false" customHeight="true" outlineLevel="0" collapsed="false">
      <c r="D65" s="73"/>
      <c r="E65" s="74"/>
      <c r="F65" s="74"/>
      <c r="G65" s="74"/>
      <c r="H65" s="74"/>
      <c r="I65" s="74"/>
      <c r="J65" s="74"/>
      <c r="K65" s="74"/>
      <c r="L65" s="74"/>
      <c r="M65" s="74"/>
      <c r="N65" s="75"/>
      <c r="O65" s="22"/>
      <c r="P65" s="22"/>
      <c r="Q65" s="22"/>
      <c r="R65" s="73"/>
      <c r="S65" s="74"/>
      <c r="T65" s="74"/>
      <c r="U65" s="74"/>
      <c r="V65" s="74"/>
      <c r="W65" s="74"/>
      <c r="X65" s="74"/>
      <c r="Y65" s="74"/>
      <c r="Z65" s="74"/>
      <c r="AA65" s="74"/>
      <c r="AB65" s="75"/>
    </row>
    <row r="67" s="76" customFormat="true" ht="25.05" hidden="false" customHeight="true" outlineLevel="0" collapsed="false">
      <c r="C67" s="77"/>
      <c r="D67" s="78" t="s">
        <v>40</v>
      </c>
      <c r="E67" s="78"/>
      <c r="F67" s="78"/>
      <c r="G67" s="78"/>
      <c r="H67" s="78"/>
      <c r="I67" s="78"/>
      <c r="J67" s="78"/>
      <c r="K67" s="78"/>
      <c r="L67" s="78"/>
      <c r="M67" s="78"/>
      <c r="N67" s="78"/>
      <c r="O67" s="79"/>
      <c r="P67" s="80"/>
      <c r="Q67" s="80"/>
      <c r="R67" s="78" t="s">
        <v>41</v>
      </c>
      <c r="S67" s="78"/>
      <c r="T67" s="78"/>
      <c r="U67" s="78"/>
      <c r="V67" s="78"/>
      <c r="W67" s="78"/>
      <c r="X67" s="78"/>
      <c r="Y67" s="78"/>
      <c r="Z67" s="78"/>
      <c r="AA67" s="78"/>
      <c r="AB67" s="78"/>
      <c r="AC67" s="77"/>
      <c r="AD67" s="81"/>
    </row>
    <row r="68" s="76" customFormat="true" ht="5.1" hidden="false" customHeight="true" outlineLevel="0" collapsed="false">
      <c r="C68" s="77"/>
      <c r="D68" s="79"/>
      <c r="E68" s="79"/>
      <c r="F68" s="79"/>
      <c r="G68" s="79"/>
      <c r="H68" s="79"/>
      <c r="I68" s="79"/>
      <c r="J68" s="79"/>
      <c r="K68" s="79"/>
      <c r="L68" s="79"/>
      <c r="M68" s="79"/>
      <c r="N68" s="79"/>
      <c r="O68" s="79"/>
      <c r="P68" s="80"/>
      <c r="Q68" s="80"/>
      <c r="R68" s="79"/>
      <c r="S68" s="79"/>
      <c r="T68" s="79"/>
      <c r="U68" s="79"/>
      <c r="V68" s="79"/>
      <c r="W68" s="79"/>
      <c r="X68" s="79"/>
      <c r="Y68" s="79"/>
      <c r="Z68" s="79"/>
      <c r="AA68" s="79"/>
      <c r="AB68" s="82"/>
      <c r="AC68" s="77"/>
      <c r="AD68" s="81"/>
    </row>
    <row r="69" s="76" customFormat="true" ht="18" hidden="false" customHeight="true" outlineLevel="0" collapsed="false">
      <c r="C69" s="83"/>
      <c r="D69" s="84" t="s">
        <v>42</v>
      </c>
      <c r="E69" s="84"/>
      <c r="F69" s="84"/>
      <c r="G69" s="84"/>
      <c r="H69" s="83"/>
      <c r="I69" s="83"/>
      <c r="J69" s="83"/>
      <c r="K69" s="84" t="s">
        <v>42</v>
      </c>
      <c r="L69" s="84"/>
      <c r="M69" s="84"/>
      <c r="N69" s="84"/>
      <c r="O69" s="83"/>
      <c r="P69" s="83"/>
      <c r="Q69" s="83"/>
      <c r="R69" s="84" t="s">
        <v>42</v>
      </c>
      <c r="S69" s="84"/>
      <c r="T69" s="84"/>
      <c r="U69" s="84"/>
      <c r="V69" s="83"/>
      <c r="W69" s="83"/>
      <c r="X69" s="83"/>
      <c r="Y69" s="84" t="s">
        <v>42</v>
      </c>
      <c r="Z69" s="84"/>
      <c r="AA69" s="84"/>
      <c r="AB69" s="84"/>
      <c r="AC69" s="83"/>
      <c r="AD69" s="81"/>
    </row>
    <row r="70" s="76" customFormat="true" ht="18" hidden="false" customHeight="true" outlineLevel="0" collapsed="false">
      <c r="C70" s="83"/>
      <c r="D70" s="85" t="n">
        <f aca="false">IF((Y16-Y19&lt;0),0,IF(Y16-Y19&gt;4000,4000,Y16-Y19))</f>
        <v>0</v>
      </c>
      <c r="E70" s="85"/>
      <c r="F70" s="85"/>
      <c r="G70" s="85"/>
      <c r="H70" s="84" t="s">
        <v>43</v>
      </c>
      <c r="I70" s="86" t="n">
        <v>0.15</v>
      </c>
      <c r="J70" s="84" t="s">
        <v>44</v>
      </c>
      <c r="K70" s="85" t="n">
        <f aca="false">D70*I70</f>
        <v>0</v>
      </c>
      <c r="L70" s="85"/>
      <c r="M70" s="85"/>
      <c r="N70" s="85"/>
      <c r="O70" s="85"/>
      <c r="P70" s="83"/>
      <c r="Q70" s="83"/>
      <c r="R70" s="85" t="n">
        <f aca="false">IF(AD16="",0,IF(AD16&gt;10000,10000,AD16))</f>
        <v>0</v>
      </c>
      <c r="S70" s="85"/>
      <c r="T70" s="85"/>
      <c r="U70" s="85"/>
      <c r="V70" s="84" t="s">
        <v>43</v>
      </c>
      <c r="W70" s="87" t="n">
        <v>0.06</v>
      </c>
      <c r="X70" s="84" t="s">
        <v>44</v>
      </c>
      <c r="Y70" s="85" t="n">
        <f aca="false">R70*W70</f>
        <v>0</v>
      </c>
      <c r="Z70" s="85"/>
      <c r="AA70" s="85"/>
      <c r="AB70" s="85"/>
      <c r="AC70" s="83"/>
      <c r="AD70" s="81"/>
    </row>
    <row r="71" s="76" customFormat="true" ht="18" hidden="false" customHeight="true" outlineLevel="0" collapsed="false">
      <c r="C71" s="83"/>
      <c r="D71" s="85" t="n">
        <f aca="false">IF(Y16-Y19&lt;0,0,IF(Y16-Y19&gt;16000,12000,Y16-Y19-D70))</f>
        <v>0</v>
      </c>
      <c r="E71" s="85"/>
      <c r="F71" s="85"/>
      <c r="G71" s="85"/>
      <c r="H71" s="84" t="s">
        <v>43</v>
      </c>
      <c r="I71" s="86" t="n">
        <v>0.3</v>
      </c>
      <c r="J71" s="84" t="s">
        <v>44</v>
      </c>
      <c r="K71" s="85" t="n">
        <f aca="false">D71*I71</f>
        <v>0</v>
      </c>
      <c r="L71" s="85"/>
      <c r="M71" s="85"/>
      <c r="N71" s="85"/>
      <c r="O71" s="85"/>
      <c r="P71" s="83"/>
      <c r="Q71" s="83"/>
      <c r="R71" s="85" t="n">
        <f aca="false">IF(AD16="",0,IF(AD16&gt;17000,7000,(AD16-R70)))</f>
        <v>0</v>
      </c>
      <c r="S71" s="85"/>
      <c r="T71" s="85"/>
      <c r="U71" s="85"/>
      <c r="V71" s="84" t="s">
        <v>43</v>
      </c>
      <c r="W71" s="87" t="n">
        <v>0.2</v>
      </c>
      <c r="X71" s="84" t="s">
        <v>44</v>
      </c>
      <c r="Y71" s="85" t="n">
        <f aca="false">R71*W71</f>
        <v>0</v>
      </c>
      <c r="Z71" s="85"/>
      <c r="AA71" s="85"/>
      <c r="AB71" s="85"/>
      <c r="AC71" s="83"/>
      <c r="AD71" s="81"/>
    </row>
    <row r="72" s="76" customFormat="true" ht="18" hidden="false" customHeight="true" outlineLevel="0" collapsed="false">
      <c r="C72" s="83"/>
      <c r="D72" s="85" t="n">
        <f aca="false">IF((Y16-Y19)&gt;16000,Y16-Y19-D70-D71,0)</f>
        <v>0</v>
      </c>
      <c r="E72" s="85"/>
      <c r="F72" s="85"/>
      <c r="G72" s="85"/>
      <c r="H72" s="84" t="s">
        <v>43</v>
      </c>
      <c r="I72" s="86" t="n">
        <v>0.4</v>
      </c>
      <c r="J72" s="84" t="s">
        <v>44</v>
      </c>
      <c r="K72" s="85" t="n">
        <f aca="false">D72*I72</f>
        <v>0</v>
      </c>
      <c r="L72" s="85"/>
      <c r="M72" s="85"/>
      <c r="N72" s="85"/>
      <c r="O72" s="85"/>
      <c r="P72" s="83"/>
      <c r="Q72" s="83"/>
      <c r="R72" s="85" t="n">
        <f aca="false">IF(AD16="",0,IF(AD16&gt;17000,(AD16-R71-R70),0))</f>
        <v>0</v>
      </c>
      <c r="S72" s="85"/>
      <c r="T72" s="85"/>
      <c r="U72" s="85"/>
      <c r="V72" s="84" t="s">
        <v>43</v>
      </c>
      <c r="W72" s="87" t="n">
        <v>0.28</v>
      </c>
      <c r="X72" s="84" t="s">
        <v>44</v>
      </c>
      <c r="Y72" s="85" t="n">
        <f aca="false">R72*W72</f>
        <v>0</v>
      </c>
      <c r="Z72" s="85"/>
      <c r="AA72" s="85"/>
      <c r="AB72" s="85"/>
      <c r="AC72" s="83"/>
      <c r="AD72" s="81"/>
    </row>
    <row r="73" s="76" customFormat="true" ht="18" hidden="false" customHeight="true" outlineLevel="0" collapsed="false">
      <c r="C73" s="83"/>
      <c r="D73" s="85" t="n">
        <f aca="false">IF((D70+D71+D72)=0,0,(D70+D71+D72))</f>
        <v>0</v>
      </c>
      <c r="E73" s="85"/>
      <c r="F73" s="85"/>
      <c r="G73" s="85"/>
      <c r="H73" s="83"/>
      <c r="I73" s="87"/>
      <c r="J73" s="83"/>
      <c r="K73" s="85" t="n">
        <f aca="false">SUM(K70:N72)</f>
        <v>0</v>
      </c>
      <c r="L73" s="85"/>
      <c r="M73" s="85"/>
      <c r="N73" s="85"/>
      <c r="O73" s="85"/>
      <c r="P73" s="83"/>
      <c r="Q73" s="83"/>
      <c r="R73" s="85" t="n">
        <f aca="false">SUM(R70:U72)</f>
        <v>0</v>
      </c>
      <c r="S73" s="85"/>
      <c r="T73" s="85"/>
      <c r="U73" s="85"/>
      <c r="V73" s="85"/>
      <c r="W73" s="83"/>
      <c r="X73" s="83"/>
      <c r="Y73" s="85" t="n">
        <f aca="false">SUM(Y70:AB72)</f>
        <v>0</v>
      </c>
      <c r="Z73" s="85"/>
      <c r="AA73" s="85"/>
      <c r="AB73" s="85"/>
      <c r="AC73" s="83"/>
      <c r="AD73" s="81"/>
    </row>
    <row r="74" s="76" customFormat="true" ht="9" hidden="false" customHeight="true" outlineLevel="0" collapsed="false">
      <c r="C74" s="83"/>
      <c r="D74" s="88"/>
      <c r="E74" s="88"/>
      <c r="F74" s="88"/>
      <c r="G74" s="88"/>
      <c r="H74" s="83"/>
      <c r="I74" s="83"/>
      <c r="J74" s="83"/>
      <c r="K74" s="83"/>
      <c r="L74" s="83"/>
      <c r="M74" s="83"/>
      <c r="N74" s="83"/>
      <c r="O74" s="83"/>
      <c r="P74" s="83"/>
      <c r="Q74" s="83"/>
      <c r="R74" s="83"/>
      <c r="S74" s="83"/>
      <c r="T74" s="83"/>
      <c r="U74" s="83"/>
      <c r="V74" s="83"/>
      <c r="W74" s="83"/>
      <c r="X74" s="83"/>
      <c r="Y74" s="83"/>
      <c r="Z74" s="83"/>
      <c r="AA74" s="83"/>
      <c r="AB74" s="89"/>
      <c r="AC74" s="83"/>
      <c r="AD74" s="81"/>
    </row>
    <row r="75" s="76" customFormat="true" ht="18" hidden="false" customHeight="true" outlineLevel="0" collapsed="false">
      <c r="C75" s="83"/>
      <c r="D75" s="88"/>
      <c r="E75" s="83"/>
      <c r="F75" s="83"/>
      <c r="G75" s="83"/>
      <c r="H75" s="83"/>
      <c r="I75" s="83"/>
      <c r="J75" s="83"/>
      <c r="K75" s="83"/>
      <c r="L75" s="83"/>
      <c r="M75" s="83"/>
      <c r="N75" s="83"/>
      <c r="O75" s="83"/>
      <c r="P75" s="83"/>
      <c r="Q75" s="83"/>
      <c r="R75" s="85" t="n">
        <f aca="false">IF(AE16="",0,IF(AE16&gt;17000,17000,AE16))</f>
        <v>0</v>
      </c>
      <c r="S75" s="85"/>
      <c r="T75" s="85"/>
      <c r="U75" s="85"/>
      <c r="V75" s="84" t="s">
        <v>43</v>
      </c>
      <c r="W75" s="86" t="n">
        <v>0.16</v>
      </c>
      <c r="X75" s="84" t="s">
        <v>44</v>
      </c>
      <c r="Y75" s="85" t="n">
        <f aca="false">R75*W75</f>
        <v>0</v>
      </c>
      <c r="Z75" s="85"/>
      <c r="AA75" s="85"/>
      <c r="AB75" s="85"/>
      <c r="AC75" s="83"/>
      <c r="AD75" s="81"/>
    </row>
    <row r="76" s="76" customFormat="true" ht="18" hidden="false" customHeight="true" outlineLevel="0" collapsed="false">
      <c r="C76" s="83"/>
      <c r="D76" s="83" t="s">
        <v>45</v>
      </c>
      <c r="E76" s="83"/>
      <c r="F76" s="83"/>
      <c r="G76" s="83"/>
      <c r="H76" s="83"/>
      <c r="I76" s="83"/>
      <c r="J76" s="88" t="n">
        <f aca="false">K76</f>
        <v>0</v>
      </c>
      <c r="K76" s="85" t="n">
        <f aca="false">IF(Y16=0,0,IF(OR(Y16&lt;10001,Y16&gt;19799),0,VLOOKUP(Y16,'Taper relief &amp; Rule 16(b)'!A2:C10877,2,FALSE())))</f>
        <v>0</v>
      </c>
      <c r="L76" s="85"/>
      <c r="M76" s="85"/>
      <c r="N76" s="85"/>
      <c r="O76" s="83"/>
      <c r="P76" s="83"/>
      <c r="Q76" s="83"/>
      <c r="R76" s="85" t="n">
        <f aca="false">IF(AE16="",0,IF(AE16&gt;25000.5,8000,AE16-R75))</f>
        <v>0</v>
      </c>
      <c r="S76" s="85"/>
      <c r="T76" s="85"/>
      <c r="U76" s="85"/>
      <c r="V76" s="84" t="s">
        <v>43</v>
      </c>
      <c r="W76" s="86" t="n">
        <v>0.19</v>
      </c>
      <c r="X76" s="84" t="s">
        <v>44</v>
      </c>
      <c r="Y76" s="85" t="n">
        <f aca="false">R76*W76</f>
        <v>0</v>
      </c>
      <c r="Z76" s="85"/>
      <c r="AA76" s="85"/>
      <c r="AB76" s="85"/>
      <c r="AC76" s="83"/>
      <c r="AD76" s="81"/>
    </row>
    <row r="77" s="76" customFormat="true" ht="18" hidden="false" customHeight="true" outlineLevel="0" collapsed="false">
      <c r="C77" s="83"/>
      <c r="O77" s="83"/>
      <c r="P77" s="83"/>
      <c r="Q77" s="83"/>
      <c r="R77" s="85" t="n">
        <f aca="false">IF(AE16="",0,IF(AE16&gt;40000.5,15000,AE16-R76-R75))</f>
        <v>0</v>
      </c>
      <c r="S77" s="85"/>
      <c r="T77" s="85"/>
      <c r="U77" s="85"/>
      <c r="V77" s="84" t="s">
        <v>43</v>
      </c>
      <c r="W77" s="86" t="n">
        <v>0.25</v>
      </c>
      <c r="X77" s="84" t="s">
        <v>44</v>
      </c>
      <c r="Y77" s="85" t="n">
        <f aca="false">R77*W77</f>
        <v>0</v>
      </c>
      <c r="Z77" s="85"/>
      <c r="AA77" s="85"/>
      <c r="AB77" s="85"/>
      <c r="AC77" s="83"/>
      <c r="AD77" s="81"/>
    </row>
    <row r="78" s="76" customFormat="true" ht="18" hidden="false" customHeight="true" outlineLevel="0" collapsed="false">
      <c r="C78" s="83"/>
      <c r="D78" s="83" t="s">
        <v>46</v>
      </c>
      <c r="E78" s="83"/>
      <c r="F78" s="83"/>
      <c r="G78" s="83"/>
      <c r="H78" s="83"/>
      <c r="I78" s="83"/>
      <c r="J78" s="83"/>
      <c r="K78" s="83"/>
      <c r="L78" s="83"/>
      <c r="M78" s="83"/>
      <c r="N78" s="83"/>
      <c r="O78" s="83"/>
      <c r="P78" s="83"/>
      <c r="Q78" s="83"/>
      <c r="R78" s="85" t="n">
        <f aca="false">IF(AE16="",0,IF(AE16&gt;105000.5,65000,AE16-R77-R76-R75))</f>
        <v>0</v>
      </c>
      <c r="S78" s="85"/>
      <c r="T78" s="85"/>
      <c r="U78" s="85"/>
      <c r="V78" s="84" t="s">
        <v>43</v>
      </c>
      <c r="W78" s="86" t="n">
        <v>0.28</v>
      </c>
      <c r="X78" s="84" t="s">
        <v>44</v>
      </c>
      <c r="Y78" s="85" t="n">
        <f aca="false">R78*W78</f>
        <v>0</v>
      </c>
      <c r="Z78" s="85"/>
      <c r="AA78" s="85"/>
      <c r="AB78" s="85"/>
      <c r="AC78" s="83"/>
      <c r="AD78" s="81"/>
    </row>
    <row r="79" s="76" customFormat="true" ht="18" hidden="false" customHeight="true" outlineLevel="0" collapsed="false">
      <c r="C79" s="83"/>
      <c r="D79" s="84" t="s">
        <v>47</v>
      </c>
      <c r="E79" s="83" t="s">
        <v>48</v>
      </c>
      <c r="F79" s="83"/>
      <c r="G79" s="83"/>
      <c r="H79" s="83"/>
      <c r="I79" s="83"/>
      <c r="J79" s="83"/>
      <c r="K79" s="85" t="n">
        <f aca="false">IF(K73=0,0,IF((K73*0.02)&gt;300,K73*0.02,0))</f>
        <v>0</v>
      </c>
      <c r="L79" s="85"/>
      <c r="M79" s="85"/>
      <c r="N79" s="85"/>
      <c r="O79" s="83"/>
      <c r="P79" s="83"/>
      <c r="Q79" s="83"/>
      <c r="R79" s="85" t="n">
        <f aca="false">IF(AE16="",0,IF(AE16&gt;500000.5,395000,AE16-R78-R77-R76-R75))</f>
        <v>0</v>
      </c>
      <c r="S79" s="85"/>
      <c r="T79" s="85"/>
      <c r="U79" s="85"/>
      <c r="V79" s="84" t="s">
        <v>43</v>
      </c>
      <c r="W79" s="86" t="n">
        <v>0.25</v>
      </c>
      <c r="X79" s="84" t="s">
        <v>44</v>
      </c>
      <c r="Y79" s="85" t="n">
        <f aca="false">R79*W79</f>
        <v>0</v>
      </c>
      <c r="Z79" s="85"/>
      <c r="AA79" s="85"/>
      <c r="AB79" s="85"/>
      <c r="AC79" s="83"/>
      <c r="AD79" s="81"/>
    </row>
    <row r="80" s="76" customFormat="true" ht="18" hidden="false" customHeight="true" outlineLevel="0" collapsed="false">
      <c r="C80" s="83"/>
      <c r="D80" s="84" t="s">
        <v>47</v>
      </c>
      <c r="E80" s="90" t="s">
        <v>49</v>
      </c>
      <c r="F80" s="90"/>
      <c r="G80" s="90"/>
      <c r="H80" s="90"/>
      <c r="I80" s="90"/>
      <c r="J80" s="90"/>
      <c r="K80" s="85" t="n">
        <f aca="false">IF(K73=0,0,IF((K73*0.02)&lt;300,IF(K73&gt;300,300,K73),300))</f>
        <v>0</v>
      </c>
      <c r="L80" s="85" t="n">
        <f aca="false">IF(L77=0,0,IF((L77*0.02)&lt;300,IF(L77&gt;300,300,L77),300))</f>
        <v>0</v>
      </c>
      <c r="M80" s="85" t="n">
        <f aca="false">IF(M77=0,0,IF((M77*0.02)&lt;300,IF(M77&gt;300,300,M77),300))</f>
        <v>0</v>
      </c>
      <c r="N80" s="85" t="n">
        <f aca="false">IF(N77=0,0,IF((N77*0.02)&lt;300,IF(N77&gt;300,300,N77),300))</f>
        <v>0</v>
      </c>
      <c r="O80" s="83"/>
      <c r="P80" s="83"/>
      <c r="Q80" s="83"/>
      <c r="R80" s="85" t="n">
        <f aca="false">IF(AE16="",0,IF(AE16&gt;700000.5,200000,AE16-R79-R78-R77-R76-R75))</f>
        <v>0</v>
      </c>
      <c r="S80" s="85"/>
      <c r="T80" s="85"/>
      <c r="U80" s="85"/>
      <c r="V80" s="84" t="s">
        <v>43</v>
      </c>
      <c r="W80" s="86" t="n">
        <v>0.18</v>
      </c>
      <c r="X80" s="84" t="s">
        <v>44</v>
      </c>
      <c r="Y80" s="85" t="n">
        <f aca="false">R80*W80</f>
        <v>0</v>
      </c>
      <c r="Z80" s="85"/>
      <c r="AA80" s="85"/>
      <c r="AB80" s="85"/>
      <c r="AC80" s="83"/>
      <c r="AD80" s="81"/>
    </row>
    <row r="81" s="76" customFormat="true" ht="18" hidden="false" customHeight="true" outlineLevel="0" collapsed="false">
      <c r="C81" s="83"/>
      <c r="D81" s="83"/>
      <c r="E81" s="83"/>
      <c r="F81" s="83"/>
      <c r="G81" s="83"/>
      <c r="H81" s="83"/>
      <c r="I81" s="83"/>
      <c r="J81" s="83"/>
      <c r="K81" s="88" t="n">
        <f aca="false">SUM(K79:N80)</f>
        <v>0</v>
      </c>
      <c r="L81" s="88"/>
      <c r="M81" s="88"/>
      <c r="N81" s="88"/>
      <c r="O81" s="83"/>
      <c r="P81" s="83"/>
      <c r="Q81" s="83"/>
      <c r="R81" s="85" t="n">
        <f aca="false">IF(AE16="",0,IF(AE16&gt;1000000.5,300000,AE16-R80-R79-R78-R77-R76-R75))</f>
        <v>0</v>
      </c>
      <c r="S81" s="85"/>
      <c r="T81" s="85"/>
      <c r="U81" s="85"/>
      <c r="V81" s="84" t="s">
        <v>43</v>
      </c>
      <c r="W81" s="86" t="n">
        <v>0.1</v>
      </c>
      <c r="X81" s="84" t="s">
        <v>44</v>
      </c>
      <c r="Y81" s="85" t="n">
        <f aca="false">R81*W81</f>
        <v>0</v>
      </c>
      <c r="Z81" s="85"/>
      <c r="AA81" s="85"/>
      <c r="AB81" s="85"/>
      <c r="AC81" s="83"/>
      <c r="AD81" s="81"/>
    </row>
    <row r="82" s="76" customFormat="true" ht="18" hidden="false" customHeight="true" outlineLevel="0" collapsed="false">
      <c r="C82" s="83"/>
      <c r="E82" s="83"/>
      <c r="F82" s="83"/>
      <c r="G82" s="83"/>
      <c r="H82" s="83"/>
      <c r="I82" s="83"/>
      <c r="J82" s="83"/>
      <c r="K82" s="83"/>
      <c r="L82" s="83"/>
      <c r="M82" s="83"/>
      <c r="N82" s="83"/>
      <c r="O82" s="83"/>
      <c r="P82" s="83"/>
      <c r="Q82" s="83"/>
      <c r="R82" s="85" t="n">
        <f aca="false">IF(AE16="",0,IF(AE16&gt;1000000,AE16-R80-R81-R79-R78-R77-R76-R75,0))</f>
        <v>0</v>
      </c>
      <c r="S82" s="85"/>
      <c r="T82" s="85"/>
      <c r="U82" s="85"/>
      <c r="V82" s="84" t="s">
        <v>43</v>
      </c>
      <c r="W82" s="86" t="n">
        <v>0.05</v>
      </c>
      <c r="X82" s="84" t="s">
        <v>44</v>
      </c>
      <c r="Y82" s="85" t="n">
        <f aca="false">R82*W82</f>
        <v>0</v>
      </c>
      <c r="Z82" s="85"/>
      <c r="AA82" s="85"/>
      <c r="AB82" s="85"/>
      <c r="AC82" s="83"/>
      <c r="AD82" s="81"/>
    </row>
    <row r="83" s="76" customFormat="true" ht="18" hidden="false" customHeight="true" outlineLevel="0" collapsed="false">
      <c r="C83" s="83"/>
      <c r="D83" s="83" t="s">
        <v>50</v>
      </c>
      <c r="E83" s="83"/>
      <c r="F83" s="83"/>
      <c r="G83" s="83"/>
      <c r="H83" s="83"/>
      <c r="I83" s="83"/>
      <c r="J83" s="83"/>
      <c r="K83" s="88" t="n">
        <f aca="false">IF(Y16="",0,'Taper relief &amp; Rule 16(b)'!N27)</f>
        <v>0</v>
      </c>
      <c r="L83" s="88"/>
      <c r="M83" s="88"/>
      <c r="N83" s="88"/>
      <c r="O83" s="83"/>
      <c r="P83" s="83"/>
      <c r="Q83" s="83"/>
      <c r="R83" s="85" t="n">
        <f aca="false">SUM(R75:U82)</f>
        <v>0</v>
      </c>
      <c r="S83" s="85"/>
      <c r="T83" s="85"/>
      <c r="U83" s="85"/>
      <c r="V83" s="83"/>
      <c r="W83" s="83"/>
      <c r="X83" s="83"/>
      <c r="Y83" s="85" t="n">
        <f aca="false">SUM(Y75:AB82)</f>
        <v>0</v>
      </c>
      <c r="Z83" s="85"/>
      <c r="AA83" s="85"/>
      <c r="AB83" s="85"/>
      <c r="AC83" s="83"/>
      <c r="AD83" s="81"/>
    </row>
    <row r="84" s="76" customFormat="true" ht="9" hidden="false" customHeight="true" outlineLevel="0" collapsed="false">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9"/>
      <c r="AC84" s="83"/>
      <c r="AD84" s="81"/>
    </row>
    <row r="85" s="76" customFormat="true" ht="18" hidden="false" customHeight="true" outlineLevel="0" collapsed="false">
      <c r="C85" s="83"/>
      <c r="D85" s="83" t="s">
        <v>51</v>
      </c>
      <c r="E85" s="83"/>
      <c r="F85" s="83"/>
      <c r="G85" s="83"/>
      <c r="H85" s="83"/>
      <c r="I85" s="83"/>
      <c r="J85" s="83"/>
      <c r="K85" s="88" t="n">
        <f aca="false">IF(OR(K73="",K76="",K81="",K83=""),0,K73-(K76+K81+K83))</f>
        <v>0</v>
      </c>
      <c r="L85" s="88"/>
      <c r="M85" s="88"/>
      <c r="N85" s="88"/>
      <c r="O85" s="83"/>
      <c r="P85" s="83"/>
      <c r="Q85" s="83"/>
      <c r="R85" s="83" t="s">
        <v>51</v>
      </c>
      <c r="S85" s="83"/>
      <c r="T85" s="83"/>
      <c r="U85" s="83"/>
      <c r="V85" s="83"/>
      <c r="W85" s="83"/>
      <c r="X85" s="83"/>
      <c r="Y85" s="88" t="n">
        <f aca="false">Y73+Y83</f>
        <v>0</v>
      </c>
      <c r="Z85" s="88"/>
      <c r="AA85" s="88"/>
      <c r="AB85" s="88"/>
      <c r="AC85" s="83"/>
      <c r="AD85" s="81"/>
    </row>
    <row r="86" s="76" customFormat="true" ht="9" hidden="false" customHeight="true" outlineLevel="0" collapsed="false">
      <c r="C86" s="83"/>
      <c r="D86" s="83"/>
      <c r="E86" s="83"/>
      <c r="F86" s="83"/>
      <c r="G86" s="83"/>
      <c r="H86" s="83"/>
      <c r="I86" s="83"/>
      <c r="J86" s="83"/>
      <c r="K86" s="88" t="n">
        <f aca="false">K85</f>
        <v>0</v>
      </c>
      <c r="L86" s="83"/>
      <c r="M86" s="83"/>
      <c r="N86" s="83"/>
      <c r="O86" s="83"/>
      <c r="P86" s="83"/>
      <c r="Q86" s="83"/>
      <c r="R86" s="83"/>
      <c r="S86" s="83"/>
      <c r="T86" s="83"/>
      <c r="U86" s="83"/>
      <c r="V86" s="83"/>
      <c r="W86" s="83"/>
      <c r="X86" s="83"/>
      <c r="Y86" s="83"/>
      <c r="Z86" s="83"/>
      <c r="AA86" s="83"/>
      <c r="AB86" s="89"/>
      <c r="AC86" s="83"/>
      <c r="AD86" s="81"/>
    </row>
    <row r="87" s="76" customFormat="true" ht="18" hidden="false" customHeight="true" outlineLevel="0" collapsed="false">
      <c r="C87" s="83"/>
      <c r="D87" s="91" t="s">
        <v>52</v>
      </c>
      <c r="E87" s="91"/>
      <c r="F87" s="91"/>
      <c r="G87" s="91"/>
      <c r="H87" s="91"/>
      <c r="I87" s="91"/>
      <c r="J87" s="91"/>
      <c r="K87" s="91"/>
      <c r="L87" s="92" t="str">
        <f aca="false">IF(K73=0,"",(K85/Y16))</f>
        <v/>
      </c>
      <c r="M87" s="92"/>
      <c r="N87" s="92"/>
      <c r="O87" s="91"/>
      <c r="P87" s="91"/>
      <c r="Q87" s="91"/>
      <c r="R87" s="91" t="s">
        <v>52</v>
      </c>
      <c r="S87" s="91"/>
      <c r="T87" s="91"/>
      <c r="U87" s="91"/>
      <c r="V87" s="91"/>
      <c r="W87" s="91"/>
      <c r="X87" s="91"/>
      <c r="Y87" s="91"/>
      <c r="Z87" s="92" t="str">
        <f aca="false">IF(Y85=0,"",IF((Y16-Y29)&gt;25000.5,Y85/(Y16-Y29),Y85/(Y16-Y29)))</f>
        <v/>
      </c>
      <c r="AA87" s="92"/>
      <c r="AB87" s="92"/>
      <c r="AC87" s="83"/>
      <c r="AD87" s="81"/>
    </row>
    <row r="88" s="76" customFormat="true" ht="9" hidden="false" customHeight="true" outlineLevel="0" collapsed="false">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9"/>
      <c r="AC88" s="83"/>
      <c r="AD88" s="81"/>
    </row>
    <row r="89" s="76" customFormat="true" ht="9" hidden="false" customHeight="true" outlineLevel="0" collapsed="false">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9"/>
      <c r="AC89" s="83"/>
      <c r="AD89" s="81"/>
    </row>
    <row r="90" s="76" customFormat="true" ht="18" hidden="false" customHeight="true" outlineLevel="0" collapsed="false">
      <c r="C90" s="93" t="s">
        <v>53</v>
      </c>
      <c r="D90" s="77"/>
      <c r="E90" s="77"/>
      <c r="F90" s="77"/>
      <c r="G90" s="77"/>
      <c r="H90" s="77"/>
      <c r="I90" s="77"/>
      <c r="J90" s="77"/>
      <c r="K90" s="77"/>
      <c r="L90" s="77"/>
      <c r="M90" s="77"/>
      <c r="N90" s="77"/>
      <c r="O90" s="77"/>
      <c r="P90" s="77"/>
      <c r="Q90" s="77"/>
      <c r="R90" s="77"/>
      <c r="S90" s="77"/>
      <c r="T90" s="77"/>
      <c r="U90" s="77"/>
      <c r="V90" s="77"/>
      <c r="W90" s="77"/>
      <c r="X90" s="77"/>
      <c r="Y90" s="77"/>
      <c r="Z90" s="77"/>
      <c r="AA90" s="77"/>
      <c r="AB90" s="82"/>
      <c r="AC90" s="77"/>
      <c r="AD90" s="81"/>
    </row>
    <row r="91" s="76" customFormat="true" ht="18" hidden="false" customHeight="true" outlineLevel="0" collapsed="false">
      <c r="C91" s="94" t="s">
        <v>54</v>
      </c>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81"/>
    </row>
    <row r="92" s="76" customFormat="true" ht="18" hidden="false" customHeight="true" outlineLevel="0" collapsed="false">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81"/>
    </row>
    <row r="93" s="76" customFormat="true" ht="18" hidden="false" customHeight="true" outlineLevel="0" collapsed="false">
      <c r="C93" s="95" t="s">
        <v>55</v>
      </c>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81"/>
    </row>
    <row r="94" customFormat="false" ht="18" hidden="false" customHeight="true" outlineLevel="0" collapsed="false">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7"/>
    </row>
    <row r="95" customFormat="false" ht="18" hidden="false" customHeight="true" outlineLevel="0" collapsed="false">
      <c r="C95" s="98"/>
      <c r="D95" s="98"/>
      <c r="E95" s="98"/>
      <c r="F95" s="98"/>
      <c r="G95" s="98"/>
      <c r="H95" s="98"/>
      <c r="I95" s="98"/>
      <c r="J95" s="98"/>
      <c r="K95" s="98"/>
      <c r="L95" s="98"/>
      <c r="M95" s="98"/>
      <c r="N95" s="98"/>
      <c r="O95" s="98"/>
      <c r="P95" s="98"/>
      <c r="Q95" s="98"/>
      <c r="R95" s="98"/>
      <c r="S95" s="98"/>
      <c r="T95" s="98"/>
    </row>
    <row r="96" customFormat="false" ht="18" hidden="false" customHeight="true" outlineLevel="0" collapsed="false">
      <c r="C96" s="99"/>
      <c r="D96" s="99"/>
      <c r="E96" s="99"/>
      <c r="F96" s="99"/>
      <c r="G96" s="99"/>
      <c r="H96" s="99"/>
      <c r="I96" s="99"/>
      <c r="J96" s="99"/>
      <c r="K96" s="99"/>
      <c r="L96" s="99"/>
      <c r="M96" s="99"/>
      <c r="N96" s="99"/>
      <c r="O96" s="99"/>
      <c r="P96" s="99"/>
      <c r="Q96" s="99"/>
      <c r="R96" s="99"/>
      <c r="S96" s="99"/>
    </row>
  </sheetData>
  <mergeCells count="101">
    <mergeCell ref="B5:AC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U30"/>
    <mergeCell ref="Y29:AB30"/>
    <mergeCell ref="D32:AB32"/>
    <mergeCell ref="D34:W36"/>
    <mergeCell ref="Y34:AB35"/>
    <mergeCell ref="D37:U38"/>
    <mergeCell ref="Y37:AB38"/>
    <mergeCell ref="D40:AB40"/>
    <mergeCell ref="D42:W43"/>
    <mergeCell ref="Y42:AB43"/>
    <mergeCell ref="D45:U46"/>
    <mergeCell ref="Y45:AB46"/>
    <mergeCell ref="D51:AB55"/>
    <mergeCell ref="D58:AA58"/>
    <mergeCell ref="D61:N61"/>
    <mergeCell ref="R61:AB61"/>
    <mergeCell ref="E62:G62"/>
    <mergeCell ref="H62:M62"/>
    <mergeCell ref="S62:U62"/>
    <mergeCell ref="V62:AA62"/>
    <mergeCell ref="E63:G63"/>
    <mergeCell ref="H63:M63"/>
    <mergeCell ref="S63:U63"/>
    <mergeCell ref="V63:AA63"/>
    <mergeCell ref="E64:G64"/>
    <mergeCell ref="H64:M64"/>
    <mergeCell ref="S64:U64"/>
    <mergeCell ref="V64:AB64"/>
    <mergeCell ref="D67:N67"/>
    <mergeCell ref="R67:AB67"/>
    <mergeCell ref="D69:G69"/>
    <mergeCell ref="K69:N69"/>
    <mergeCell ref="R69:U69"/>
    <mergeCell ref="Y69:AB69"/>
    <mergeCell ref="D70:G70"/>
    <mergeCell ref="K70:N70"/>
    <mergeCell ref="R70:U70"/>
    <mergeCell ref="Y70:AB70"/>
    <mergeCell ref="D71:G71"/>
    <mergeCell ref="K71:N71"/>
    <mergeCell ref="R71:U71"/>
    <mergeCell ref="Y71:AB71"/>
    <mergeCell ref="D72:G72"/>
    <mergeCell ref="K72:N72"/>
    <mergeCell ref="R72:U72"/>
    <mergeCell ref="Y72:AB72"/>
    <mergeCell ref="D73:G73"/>
    <mergeCell ref="K73:N73"/>
    <mergeCell ref="R73:U73"/>
    <mergeCell ref="Y73:AB73"/>
    <mergeCell ref="D74:G74"/>
    <mergeCell ref="R75:U75"/>
    <mergeCell ref="Y75:AB75"/>
    <mergeCell ref="K76:N76"/>
    <mergeCell ref="R76:U76"/>
    <mergeCell ref="Y76:AB76"/>
    <mergeCell ref="K77:N77"/>
    <mergeCell ref="R77:U77"/>
    <mergeCell ref="Y77:AB77"/>
    <mergeCell ref="D78:J78"/>
    <mergeCell ref="K78:N78"/>
    <mergeCell ref="R78:U78"/>
    <mergeCell ref="Y78:AB78"/>
    <mergeCell ref="E79:J79"/>
    <mergeCell ref="K79:N79"/>
    <mergeCell ref="R79:U79"/>
    <mergeCell ref="Y79:AB79"/>
    <mergeCell ref="E80:J80"/>
    <mergeCell ref="K80:N80"/>
    <mergeCell ref="R80:U80"/>
    <mergeCell ref="Y80:AB80"/>
    <mergeCell ref="K81:N81"/>
    <mergeCell ref="R81:U81"/>
    <mergeCell ref="Y81:AB81"/>
    <mergeCell ref="K82:N82"/>
    <mergeCell ref="R82:U82"/>
    <mergeCell ref="Y82:AB82"/>
    <mergeCell ref="K83:N83"/>
    <mergeCell ref="R83:U83"/>
    <mergeCell ref="Y83:AB83"/>
    <mergeCell ref="K85:N85"/>
    <mergeCell ref="Y85:AB85"/>
    <mergeCell ref="L87:N87"/>
    <mergeCell ref="Z87:AB87"/>
    <mergeCell ref="C91:AC92"/>
    <mergeCell ref="C93:AC93"/>
  </mergeCells>
  <hyperlinks>
    <hyperlink ref="H64" r:id="rId1" display="paye@gibraltar.gov.gi"/>
    <hyperlink ref="V64"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6953125" defaultRowHeight="18" zeroHeight="false" outlineLevelRow="0" outlineLevelCol="0"/>
  <cols>
    <col collapsed="false" customWidth="false" hidden="false" outlineLevel="0" max="3" min="1" style="1" width="3.76"/>
    <col collapsed="false" customWidth="true" hidden="false" outlineLevel="0" max="7" min="4" style="1" width="4.21"/>
    <col collapsed="false" customWidth="false" hidden="false" outlineLevel="0" max="8" min="8" style="1" width="3.76"/>
    <col collapsed="false" customWidth="true" hidden="false" outlineLevel="0" max="9" min="9" style="1" width="5.55"/>
    <col collapsed="false" customWidth="false" hidden="false" outlineLevel="0" max="10" min="10" style="1" width="3.76"/>
    <col collapsed="false" customWidth="true" hidden="false" outlineLevel="0" max="14" min="11" style="1" width="4.21"/>
    <col collapsed="false" customWidth="false" hidden="false" outlineLevel="0" max="15" min="15" style="4" width="3.76"/>
    <col collapsed="false" customWidth="false" hidden="false" outlineLevel="0" max="17" min="16" style="1" width="3.76"/>
    <col collapsed="false" customWidth="true" hidden="false" outlineLevel="0" max="21" min="18" style="1" width="4.21"/>
    <col collapsed="false" customWidth="false" hidden="false" outlineLevel="0" max="22" min="22" style="1" width="3.76"/>
    <col collapsed="false" customWidth="true" hidden="false" outlineLevel="0" max="23" min="23" style="1" width="5.77"/>
    <col collapsed="false" customWidth="false" hidden="false" outlineLevel="0" max="29" min="24" style="1" width="3.76"/>
    <col collapsed="false" customWidth="false" hidden="true" outlineLevel="0" max="30" min="30" style="1" width="3.76"/>
    <col collapsed="false" customWidth="true" hidden="true" outlineLevel="0" max="31" min="31" style="100" width="12.55"/>
    <col collapsed="false" customWidth="true" hidden="true" outlineLevel="0" max="32" min="32" style="101" width="12.55"/>
    <col collapsed="false" customWidth="true" hidden="true" outlineLevel="0" max="33" min="33" style="1" width="9.55"/>
    <col collapsed="false" customWidth="true" hidden="true" outlineLevel="0" max="34" min="34" style="1" width="12.55"/>
    <col collapsed="false" customWidth="false" hidden="false" outlineLevel="0" max="35" min="35" style="1" width="3.76"/>
    <col collapsed="false" customWidth="true" hidden="false" outlineLevel="0" max="36" min="36" style="1" width="11.21"/>
    <col collapsed="false" customWidth="false" hidden="false" outlineLevel="0" max="37" min="37" style="1" width="3.76"/>
    <col collapsed="false" customWidth="true" hidden="false" outlineLevel="0" max="38" min="38" style="1" width="11.21"/>
    <col collapsed="false" customWidth="false" hidden="false" outlineLevel="0" max="257" min="39" style="1" width="3.76"/>
  </cols>
  <sheetData>
    <row r="1" customFormat="false" ht="18" hidden="false" customHeight="true" outlineLevel="0" collapsed="false">
      <c r="E1" s="5" t="s">
        <v>0</v>
      </c>
    </row>
    <row r="2" customFormat="false" ht="18" hidden="false" customHeight="true" outlineLevel="0" collapsed="false">
      <c r="E2" s="6" t="s">
        <v>1</v>
      </c>
    </row>
    <row r="3" customFormat="false" ht="18" hidden="false" customHeight="true" outlineLevel="0" collapsed="false">
      <c r="E3" s="6" t="s">
        <v>2</v>
      </c>
      <c r="V3" s="102"/>
    </row>
    <row r="5" customFormat="false" ht="18" hidden="false" customHeight="true" outlineLevel="0" collapsed="false">
      <c r="B5" s="7" t="s">
        <v>56</v>
      </c>
      <c r="C5" s="7"/>
      <c r="D5" s="7"/>
      <c r="E5" s="7"/>
      <c r="F5" s="7"/>
      <c r="G5" s="7"/>
      <c r="H5" s="7"/>
      <c r="I5" s="7"/>
      <c r="J5" s="7"/>
      <c r="K5" s="7"/>
      <c r="L5" s="7"/>
      <c r="M5" s="7"/>
      <c r="N5" s="7"/>
      <c r="O5" s="7"/>
      <c r="P5" s="7"/>
      <c r="Q5" s="7"/>
      <c r="R5" s="7"/>
      <c r="S5" s="7"/>
      <c r="T5" s="7"/>
      <c r="U5" s="7"/>
      <c r="V5" s="7"/>
      <c r="W5" s="7"/>
      <c r="X5" s="7"/>
      <c r="Y5" s="7"/>
      <c r="Z5" s="7"/>
      <c r="AA5" s="7"/>
      <c r="AB5" s="7"/>
      <c r="AC5" s="7"/>
      <c r="AD5" s="7"/>
    </row>
    <row r="6" customFormat="false" ht="18"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row>
    <row r="7" s="103" customFormat="true" ht="18" hidden="false" customHeight="true" outlineLevel="0" collapsed="false">
      <c r="C7" s="104"/>
      <c r="D7" s="104"/>
      <c r="E7" s="104"/>
      <c r="F7" s="104"/>
      <c r="G7" s="104"/>
      <c r="H7" s="104"/>
      <c r="I7" s="104"/>
      <c r="J7" s="104"/>
      <c r="K7" s="104"/>
      <c r="L7" s="104"/>
      <c r="M7" s="104"/>
      <c r="N7" s="104"/>
      <c r="O7" s="105"/>
      <c r="P7" s="104"/>
      <c r="Q7" s="104"/>
      <c r="R7" s="104"/>
      <c r="S7" s="104"/>
      <c r="T7" s="104"/>
      <c r="U7" s="104"/>
      <c r="V7" s="104"/>
      <c r="W7" s="104"/>
      <c r="X7" s="104"/>
      <c r="Y7" s="104"/>
      <c r="Z7" s="104"/>
      <c r="AA7" s="104"/>
      <c r="AB7" s="104"/>
      <c r="AE7" s="106"/>
      <c r="AF7" s="107"/>
    </row>
    <row r="8" s="103" customFormat="true" ht="18" hidden="false" customHeight="true" outlineLevel="0" collapsed="false">
      <c r="C8" s="108" t="s">
        <v>57</v>
      </c>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E8" s="106"/>
      <c r="AF8" s="107"/>
    </row>
    <row r="9" s="103" customFormat="true" ht="18" hidden="false" customHeight="true" outlineLevel="0" collapsed="false">
      <c r="C9" s="109"/>
      <c r="D9" s="109"/>
      <c r="E9" s="109"/>
      <c r="F9" s="109"/>
      <c r="G9" s="109"/>
      <c r="H9" s="109"/>
      <c r="I9" s="109"/>
      <c r="J9" s="109"/>
      <c r="K9" s="109"/>
      <c r="L9" s="109"/>
      <c r="M9" s="109"/>
      <c r="N9" s="109"/>
      <c r="O9" s="110"/>
      <c r="P9" s="109"/>
      <c r="Q9" s="109"/>
      <c r="R9" s="109"/>
      <c r="S9" s="109"/>
      <c r="T9" s="109"/>
      <c r="U9" s="109"/>
      <c r="V9" s="109"/>
      <c r="W9" s="109"/>
      <c r="X9" s="109"/>
      <c r="Y9" s="109"/>
      <c r="Z9" s="109"/>
      <c r="AA9" s="109"/>
      <c r="AB9" s="109"/>
      <c r="AC9" s="109"/>
      <c r="AE9" s="106"/>
      <c r="AF9" s="107"/>
    </row>
    <row r="10" s="103" customFormat="true" ht="18" hidden="false" customHeight="true" outlineLevel="0" collapsed="false">
      <c r="C10" s="111" t="str">
        <f aca="false">IF(K31-Y32=0,"",IF(K31-Y32&gt;0,"A SAVING UNDER THE GROSS INCOME BASED SYSTEM OF","A SAVING UNDER THE ALLOWANCE BASED SYSTEM OF"))</f>
        <v/>
      </c>
      <c r="D10" s="111"/>
      <c r="E10" s="111"/>
      <c r="F10" s="111"/>
      <c r="G10" s="111"/>
      <c r="H10" s="111"/>
      <c r="I10" s="111"/>
      <c r="J10" s="111"/>
      <c r="K10" s="111"/>
      <c r="L10" s="111"/>
      <c r="M10" s="111"/>
      <c r="N10" s="111"/>
      <c r="O10" s="111"/>
      <c r="P10" s="111"/>
      <c r="Q10" s="111"/>
      <c r="R10" s="111"/>
      <c r="S10" s="111"/>
      <c r="T10" s="111"/>
      <c r="U10" s="111"/>
      <c r="V10" s="111"/>
      <c r="W10" s="22"/>
      <c r="X10" s="112" t="n">
        <f aca="false">IF(C10=0,0,IF(C10="A saving under the allowance based system",(Y32-K31),(K31-Y32)))</f>
        <v>0</v>
      </c>
      <c r="Y10" s="112"/>
      <c r="Z10" s="112"/>
      <c r="AA10" s="112"/>
      <c r="AB10" s="112"/>
      <c r="AC10" s="1"/>
      <c r="AE10" s="106"/>
      <c r="AF10" s="107"/>
    </row>
    <row r="11" s="103" customFormat="true" ht="18" hidden="false" customHeight="true" outlineLevel="0" collapsed="false">
      <c r="C11" s="111"/>
      <c r="D11" s="111"/>
      <c r="E11" s="111"/>
      <c r="F11" s="111"/>
      <c r="G11" s="111"/>
      <c r="H11" s="111"/>
      <c r="I11" s="111"/>
      <c r="J11" s="111"/>
      <c r="K11" s="111"/>
      <c r="L11" s="111"/>
      <c r="M11" s="111"/>
      <c r="N11" s="111"/>
      <c r="O11" s="111"/>
      <c r="P11" s="111"/>
      <c r="Q11" s="111"/>
      <c r="R11" s="111"/>
      <c r="S11" s="111"/>
      <c r="T11" s="111"/>
      <c r="U11" s="111"/>
      <c r="V11" s="111"/>
      <c r="W11" s="22"/>
      <c r="X11" s="112"/>
      <c r="Y11" s="112"/>
      <c r="Z11" s="112"/>
      <c r="AA11" s="112"/>
      <c r="AB11" s="112"/>
      <c r="AC11" s="1"/>
      <c r="AE11" s="106"/>
      <c r="AF11" s="107"/>
    </row>
    <row r="12" s="103" customFormat="true" ht="18" hidden="false" customHeight="true" outlineLevel="0" collapsed="false">
      <c r="C12" s="104"/>
      <c r="D12" s="104"/>
      <c r="E12" s="104"/>
      <c r="F12" s="104"/>
      <c r="G12" s="104"/>
      <c r="H12" s="104"/>
      <c r="I12" s="104"/>
      <c r="J12" s="104"/>
      <c r="K12" s="104"/>
      <c r="L12" s="104"/>
      <c r="M12" s="104"/>
      <c r="N12" s="104"/>
      <c r="O12" s="105"/>
      <c r="P12" s="104"/>
      <c r="Q12" s="104"/>
      <c r="R12" s="104"/>
      <c r="S12" s="104"/>
      <c r="T12" s="104"/>
      <c r="U12" s="104"/>
      <c r="V12" s="104"/>
      <c r="W12" s="104"/>
      <c r="X12" s="104"/>
      <c r="Y12" s="104"/>
      <c r="Z12" s="104"/>
      <c r="AA12" s="104"/>
      <c r="AB12" s="104"/>
      <c r="AE12" s="106"/>
      <c r="AF12" s="107"/>
    </row>
    <row r="13" s="101" customFormat="true" ht="25.05" hidden="false" customHeight="true" outlineLevel="0" collapsed="false">
      <c r="C13" s="113"/>
      <c r="D13" s="114" t="s">
        <v>40</v>
      </c>
      <c r="E13" s="114"/>
      <c r="F13" s="114"/>
      <c r="G13" s="114"/>
      <c r="H13" s="114"/>
      <c r="I13" s="114"/>
      <c r="J13" s="114"/>
      <c r="K13" s="114"/>
      <c r="L13" s="114"/>
      <c r="M13" s="114"/>
      <c r="N13" s="114"/>
      <c r="O13" s="115"/>
      <c r="P13" s="116"/>
      <c r="Q13" s="117"/>
      <c r="R13" s="114" t="s">
        <v>41</v>
      </c>
      <c r="S13" s="114"/>
      <c r="T13" s="114"/>
      <c r="U13" s="114"/>
      <c r="V13" s="114"/>
      <c r="W13" s="114"/>
      <c r="X13" s="114"/>
      <c r="Y13" s="114"/>
      <c r="Z13" s="114"/>
      <c r="AA13" s="114"/>
      <c r="AB13" s="114"/>
      <c r="AC13" s="118"/>
      <c r="AE13" s="100"/>
      <c r="AG13" s="119"/>
      <c r="AH13" s="119"/>
      <c r="AI13" s="119"/>
      <c r="AJ13" s="119"/>
    </row>
    <row r="14" s="101" customFormat="true" ht="5.1" hidden="false" customHeight="true" outlineLevel="0" collapsed="false">
      <c r="C14" s="69"/>
      <c r="D14" s="120"/>
      <c r="E14" s="120"/>
      <c r="F14" s="120"/>
      <c r="G14" s="120"/>
      <c r="H14" s="120"/>
      <c r="I14" s="120"/>
      <c r="J14" s="120"/>
      <c r="K14" s="120"/>
      <c r="L14" s="120"/>
      <c r="M14" s="120"/>
      <c r="N14" s="120"/>
      <c r="O14" s="121"/>
      <c r="P14" s="116"/>
      <c r="Q14" s="122"/>
      <c r="R14" s="120"/>
      <c r="S14" s="120"/>
      <c r="T14" s="120"/>
      <c r="U14" s="120"/>
      <c r="V14" s="120"/>
      <c r="W14" s="120"/>
      <c r="X14" s="120"/>
      <c r="Y14" s="120"/>
      <c r="Z14" s="120"/>
      <c r="AA14" s="120"/>
      <c r="AB14" s="21"/>
      <c r="AC14" s="70"/>
      <c r="AE14" s="100"/>
      <c r="AG14" s="1"/>
      <c r="AH14" s="1"/>
      <c r="AI14" s="1"/>
      <c r="AJ14" s="1"/>
    </row>
    <row r="15" s="101" customFormat="true" ht="18" hidden="false" customHeight="true" outlineLevel="0" collapsed="false">
      <c r="C15" s="123"/>
      <c r="D15" s="124" t="s">
        <v>42</v>
      </c>
      <c r="E15" s="124"/>
      <c r="F15" s="124"/>
      <c r="G15" s="124"/>
      <c r="H15" s="125"/>
      <c r="I15" s="125"/>
      <c r="J15" s="125"/>
      <c r="K15" s="124" t="s">
        <v>42</v>
      </c>
      <c r="L15" s="124"/>
      <c r="M15" s="124"/>
      <c r="N15" s="124"/>
      <c r="O15" s="126"/>
      <c r="P15" s="125"/>
      <c r="Q15" s="123"/>
      <c r="R15" s="124" t="s">
        <v>42</v>
      </c>
      <c r="S15" s="124"/>
      <c r="T15" s="124"/>
      <c r="U15" s="124"/>
      <c r="V15" s="125"/>
      <c r="W15" s="125"/>
      <c r="X15" s="125"/>
      <c r="Y15" s="124" t="s">
        <v>42</v>
      </c>
      <c r="Z15" s="124"/>
      <c r="AA15" s="124"/>
      <c r="AB15" s="124"/>
      <c r="AC15" s="127"/>
      <c r="AE15" s="100"/>
      <c r="AG15" s="1"/>
      <c r="AH15" s="1"/>
      <c r="AI15" s="1"/>
      <c r="AJ15" s="119"/>
    </row>
    <row r="16" s="101" customFormat="true" ht="18" hidden="false" customHeight="true" outlineLevel="0" collapsed="false">
      <c r="C16" s="123"/>
      <c r="D16" s="128" t="n">
        <f aca="false">IF((AE22-AE23&lt;0),0,IF(AE22-AE23&gt;4000,4000,AE22-AE23))</f>
        <v>0</v>
      </c>
      <c r="E16" s="128"/>
      <c r="F16" s="128"/>
      <c r="G16" s="128"/>
      <c r="H16" s="124" t="s">
        <v>43</v>
      </c>
      <c r="I16" s="129" t="n">
        <v>0.15</v>
      </c>
      <c r="J16" s="124" t="s">
        <v>44</v>
      </c>
      <c r="K16" s="128" t="n">
        <f aca="false">D16*I16</f>
        <v>0</v>
      </c>
      <c r="L16" s="128"/>
      <c r="M16" s="128"/>
      <c r="N16" s="128"/>
      <c r="O16" s="130"/>
      <c r="P16" s="125"/>
      <c r="Q16" s="123"/>
      <c r="R16" s="128" t="n">
        <f aca="false">IF(AE21="",0,IF(AE21&gt;10000,10000,AE21))</f>
        <v>0</v>
      </c>
      <c r="S16" s="128"/>
      <c r="T16" s="128"/>
      <c r="U16" s="128"/>
      <c r="V16" s="124" t="s">
        <v>43</v>
      </c>
      <c r="W16" s="131" t="n">
        <v>0.06</v>
      </c>
      <c r="X16" s="124" t="s">
        <v>44</v>
      </c>
      <c r="Y16" s="128" t="n">
        <f aca="false">R16*W16</f>
        <v>0</v>
      </c>
      <c r="Z16" s="128"/>
      <c r="AA16" s="128"/>
      <c r="AB16" s="128"/>
      <c r="AC16" s="127"/>
      <c r="AE16" s="100"/>
      <c r="AF16" s="132"/>
      <c r="AG16" s="1"/>
      <c r="AH16" s="1"/>
      <c r="AI16" s="1"/>
      <c r="AJ16" s="1"/>
    </row>
    <row r="17" s="101" customFormat="true" ht="18" hidden="false" customHeight="true" outlineLevel="0" collapsed="false">
      <c r="C17" s="123"/>
      <c r="D17" s="128" t="n">
        <f aca="false">IF(AE22-AE23&lt;0,0,IF(AE22-AE23&gt;16000,12000,AE22-AE23-D16))</f>
        <v>0</v>
      </c>
      <c r="E17" s="128"/>
      <c r="F17" s="128"/>
      <c r="G17" s="128"/>
      <c r="H17" s="124" t="s">
        <v>43</v>
      </c>
      <c r="I17" s="129" t="n">
        <v>0.24</v>
      </c>
      <c r="J17" s="124" t="s">
        <v>44</v>
      </c>
      <c r="K17" s="128" t="n">
        <f aca="false">D17*I17</f>
        <v>0</v>
      </c>
      <c r="L17" s="128"/>
      <c r="M17" s="128"/>
      <c r="N17" s="128"/>
      <c r="O17" s="130"/>
      <c r="P17" s="125"/>
      <c r="Q17" s="123"/>
      <c r="R17" s="128" t="n">
        <f aca="false">IF(AE21="",0,IF(AE21&gt;17000,7000,(AE21-R16)))</f>
        <v>0</v>
      </c>
      <c r="S17" s="128"/>
      <c r="T17" s="128"/>
      <c r="U17" s="128"/>
      <c r="V17" s="124" t="s">
        <v>43</v>
      </c>
      <c r="W17" s="131" t="n">
        <v>0.2</v>
      </c>
      <c r="X17" s="124" t="s">
        <v>44</v>
      </c>
      <c r="Y17" s="128" t="n">
        <f aca="false">R17*W17</f>
        <v>0</v>
      </c>
      <c r="Z17" s="128"/>
      <c r="AA17" s="128"/>
      <c r="AB17" s="128"/>
      <c r="AC17" s="127"/>
      <c r="AE17" s="100"/>
      <c r="AF17" s="133"/>
      <c r="AG17" s="1"/>
      <c r="AH17" s="1"/>
      <c r="AI17" s="1"/>
      <c r="AJ17" s="1"/>
    </row>
    <row r="18" s="101" customFormat="true" ht="18" hidden="false" customHeight="true" outlineLevel="0" collapsed="false">
      <c r="C18" s="123"/>
      <c r="D18" s="128" t="n">
        <f aca="false">IF((AE22-AE23)&gt;16000,AE22-AE23-D16-D17,0)</f>
        <v>0</v>
      </c>
      <c r="E18" s="128"/>
      <c r="F18" s="128"/>
      <c r="G18" s="128"/>
      <c r="H18" s="124" t="s">
        <v>43</v>
      </c>
      <c r="I18" s="129" t="n">
        <v>0.4</v>
      </c>
      <c r="J18" s="124" t="s">
        <v>44</v>
      </c>
      <c r="K18" s="134" t="n">
        <f aca="false">D18*I18</f>
        <v>0</v>
      </c>
      <c r="L18" s="134"/>
      <c r="M18" s="134"/>
      <c r="N18" s="134"/>
      <c r="O18" s="130"/>
      <c r="P18" s="125"/>
      <c r="Q18" s="123"/>
      <c r="R18" s="128" t="n">
        <f aca="false">IF(AE21="",0,IF(AE21&gt;17000,(AE21-R17-R16),0))</f>
        <v>0</v>
      </c>
      <c r="S18" s="128"/>
      <c r="T18" s="128"/>
      <c r="U18" s="128"/>
      <c r="V18" s="124" t="s">
        <v>43</v>
      </c>
      <c r="W18" s="131" t="n">
        <v>0.28</v>
      </c>
      <c r="X18" s="124" t="s">
        <v>44</v>
      </c>
      <c r="Y18" s="128" t="n">
        <f aca="false">R18*W18</f>
        <v>0</v>
      </c>
      <c r="Z18" s="128"/>
      <c r="AA18" s="128"/>
      <c r="AB18" s="128"/>
      <c r="AC18" s="127"/>
      <c r="AE18" s="100"/>
      <c r="AF18" s="107"/>
      <c r="AG18" s="135"/>
      <c r="AH18" s="1"/>
      <c r="AI18" s="1"/>
      <c r="AJ18" s="1"/>
    </row>
    <row r="19" s="101" customFormat="true" ht="18" hidden="false" customHeight="true" outlineLevel="0" collapsed="false">
      <c r="C19" s="123"/>
      <c r="D19" s="136" t="n">
        <f aca="false">IF((D16+D17+D18)=0,0,(D16+D17+D18))</f>
        <v>0</v>
      </c>
      <c r="E19" s="136"/>
      <c r="F19" s="136"/>
      <c r="G19" s="136"/>
      <c r="H19" s="125"/>
      <c r="I19" s="131"/>
      <c r="J19" s="125"/>
      <c r="K19" s="137" t="n">
        <f aca="false">SUM(K16:N18)</f>
        <v>0</v>
      </c>
      <c r="L19" s="137"/>
      <c r="M19" s="137"/>
      <c r="N19" s="137"/>
      <c r="O19" s="130"/>
      <c r="P19" s="125"/>
      <c r="Q19" s="123"/>
      <c r="R19" s="136" t="n">
        <f aca="false">SUM(R16:U18)</f>
        <v>0</v>
      </c>
      <c r="S19" s="136"/>
      <c r="T19" s="136"/>
      <c r="U19" s="136"/>
      <c r="V19" s="128"/>
      <c r="W19" s="125"/>
      <c r="X19" s="125"/>
      <c r="Y19" s="136" t="n">
        <f aca="false">SUM(Y16:AB18)</f>
        <v>0</v>
      </c>
      <c r="Z19" s="136"/>
      <c r="AA19" s="136"/>
      <c r="AB19" s="136"/>
      <c r="AC19" s="127"/>
      <c r="AE19" s="138" t="n">
        <f aca="false">IF('Tax Calculator'!AD14-AF19-AG19-AH19&gt;25000.5,'Tax Calculator'!AD14-AF19-AG19-AH19,0)</f>
        <v>0</v>
      </c>
      <c r="AF19" s="138" t="n">
        <f aca="false">'Tax Calculator'!AD29</f>
        <v>0</v>
      </c>
      <c r="AG19" s="138" t="n">
        <f aca="false">'Tax Calculator'!AD34</f>
        <v>0</v>
      </c>
      <c r="AH19" s="138" t="n">
        <f aca="false">'Tax Calculator'!AD42</f>
        <v>0</v>
      </c>
      <c r="AI19" s="1"/>
      <c r="AJ19" s="1"/>
    </row>
    <row r="20" s="101" customFormat="true" ht="9" hidden="false" customHeight="true" outlineLevel="0" collapsed="false">
      <c r="C20" s="123"/>
      <c r="D20" s="139"/>
      <c r="E20" s="139"/>
      <c r="F20" s="139"/>
      <c r="G20" s="139"/>
      <c r="H20" s="125"/>
      <c r="I20" s="125"/>
      <c r="J20" s="125"/>
      <c r="K20" s="125"/>
      <c r="L20" s="125"/>
      <c r="M20" s="125"/>
      <c r="N20" s="125"/>
      <c r="O20" s="126"/>
      <c r="P20" s="125"/>
      <c r="Q20" s="123"/>
      <c r="R20" s="125"/>
      <c r="S20" s="125"/>
      <c r="T20" s="125"/>
      <c r="U20" s="125"/>
      <c r="V20" s="125"/>
      <c r="W20" s="125"/>
      <c r="X20" s="125"/>
      <c r="Y20" s="125"/>
      <c r="Z20" s="125"/>
      <c r="AA20" s="125"/>
      <c r="AB20" s="125"/>
      <c r="AC20" s="127"/>
      <c r="AE20" s="140"/>
      <c r="AF20" s="107"/>
      <c r="AG20" s="49"/>
      <c r="AH20" s="49"/>
      <c r="AI20" s="49"/>
      <c r="AJ20" s="49"/>
    </row>
    <row r="21" s="101" customFormat="true" ht="18" hidden="false" customHeight="true" outlineLevel="0" collapsed="false">
      <c r="C21" s="123"/>
      <c r="D21" s="139"/>
      <c r="E21" s="125"/>
      <c r="F21" s="125"/>
      <c r="G21" s="125"/>
      <c r="H21" s="125"/>
      <c r="I21" s="125"/>
      <c r="J21" s="125"/>
      <c r="L21" s="128"/>
      <c r="M21" s="85" t="n">
        <f aca="false">IF(AE22=0,0,IF(OR(AE22&lt;10001,AE22&gt;19799),0,VLOOKUP(AE22,'Taper relief &amp; Rule 16(b)'!A3:C10878,2,FALSE())))</f>
        <v>0</v>
      </c>
      <c r="N21" s="85"/>
      <c r="O21" s="126"/>
      <c r="P21" s="125"/>
      <c r="Q21" s="123"/>
      <c r="R21" s="128" t="n">
        <f aca="false">IF(AE19="",0,IF(AE19&gt;17000,17000,AE19))</f>
        <v>0</v>
      </c>
      <c r="S21" s="128"/>
      <c r="T21" s="128"/>
      <c r="U21" s="128"/>
      <c r="V21" s="124" t="s">
        <v>43</v>
      </c>
      <c r="W21" s="129" t="n">
        <v>0.16</v>
      </c>
      <c r="X21" s="124" t="s">
        <v>44</v>
      </c>
      <c r="Y21" s="128" t="n">
        <f aca="false">R21*W21</f>
        <v>0</v>
      </c>
      <c r="Z21" s="128"/>
      <c r="AA21" s="128"/>
      <c r="AB21" s="128"/>
      <c r="AC21" s="127"/>
      <c r="AE21" s="140" t="n">
        <f aca="false">IF(AND(('Tax Calculator'!AD14-'Tax Calculator'!AD29-'Tax Calculator'!AD34-'Tax Calculator'!AD42&lt;25000.5)*('Tax Calculator'!AD14-'Tax Calculator'!AD29-'Tax Calculator'!AD34-'Tax Calculator'!AD42&gt;0)),'Tax Calculator'!AD14-'Tax Calculator'!AD29-'Tax Calculator'!AD34-'Tax Calculator'!AD42,0)</f>
        <v>0</v>
      </c>
      <c r="AF21" s="140"/>
    </row>
    <row r="22" s="101" customFormat="true" ht="18" hidden="false" customHeight="true" outlineLevel="0" collapsed="false">
      <c r="C22" s="123"/>
      <c r="D22" s="125" t="s">
        <v>45</v>
      </c>
      <c r="E22" s="125"/>
      <c r="F22" s="125"/>
      <c r="G22" s="125"/>
      <c r="H22" s="125"/>
      <c r="I22" s="125"/>
      <c r="J22" s="125"/>
      <c r="K22" s="128" t="n">
        <f aca="false">IF(AE22=0,0,IF(OR(AE22&lt;10001,AE22&gt;19799),0,VLOOKUP(AE22,'Taper relief &amp; Rule 16(b)'!A3:C10878,2,FALSE())))</f>
        <v>0</v>
      </c>
      <c r="L22" s="128"/>
      <c r="M22" s="128"/>
      <c r="N22" s="128"/>
      <c r="O22" s="126"/>
      <c r="P22" s="125"/>
      <c r="Q22" s="123"/>
      <c r="R22" s="128" t="n">
        <f aca="false">IF(AE19="",0,IF(AE19&gt;25000.5,8000,AE19-R21))</f>
        <v>0</v>
      </c>
      <c r="S22" s="128"/>
      <c r="T22" s="128"/>
      <c r="U22" s="128"/>
      <c r="V22" s="124" t="s">
        <v>43</v>
      </c>
      <c r="W22" s="129" t="n">
        <v>0.19</v>
      </c>
      <c r="X22" s="124" t="s">
        <v>44</v>
      </c>
      <c r="Y22" s="128" t="n">
        <f aca="false">R22*W22</f>
        <v>0</v>
      </c>
      <c r="Z22" s="128"/>
      <c r="AA22" s="128"/>
      <c r="AB22" s="128"/>
      <c r="AC22" s="127"/>
      <c r="AE22" s="138" t="n">
        <f aca="false">'Tax Calculator'!AD14</f>
        <v>0</v>
      </c>
    </row>
    <row r="23" s="101" customFormat="true" ht="18" hidden="false" customHeight="true" outlineLevel="0" collapsed="false">
      <c r="C23" s="123"/>
      <c r="O23" s="126"/>
      <c r="P23" s="125"/>
      <c r="Q23" s="123"/>
      <c r="R23" s="128" t="n">
        <f aca="false">IF(AE19="",0,IF(AE19&gt;40000.5,15000,AE19-R22-R21))</f>
        <v>0</v>
      </c>
      <c r="S23" s="128"/>
      <c r="T23" s="128"/>
      <c r="U23" s="128"/>
      <c r="V23" s="124" t="s">
        <v>43</v>
      </c>
      <c r="W23" s="129" t="n">
        <v>0.25</v>
      </c>
      <c r="X23" s="124" t="s">
        <v>44</v>
      </c>
      <c r="Y23" s="128" t="n">
        <f aca="false">R23*W23</f>
        <v>0</v>
      </c>
      <c r="Z23" s="128"/>
      <c r="AA23" s="128"/>
      <c r="AB23" s="128"/>
      <c r="AC23" s="127"/>
      <c r="AD23" s="141" t="s">
        <v>47</v>
      </c>
      <c r="AE23" s="138" t="n">
        <f aca="false">'Tax Calculator'!AD19</f>
        <v>0</v>
      </c>
    </row>
    <row r="24" s="101" customFormat="true" ht="18" hidden="false" customHeight="true" outlineLevel="0" collapsed="false">
      <c r="C24" s="123"/>
      <c r="D24" s="125" t="s">
        <v>46</v>
      </c>
      <c r="E24" s="125"/>
      <c r="F24" s="125"/>
      <c r="G24" s="125"/>
      <c r="H24" s="125"/>
      <c r="I24" s="125"/>
      <c r="J24" s="125"/>
      <c r="K24" s="125"/>
      <c r="L24" s="125"/>
      <c r="M24" s="125"/>
      <c r="N24" s="125"/>
      <c r="O24" s="126"/>
      <c r="P24" s="125"/>
      <c r="Q24" s="123"/>
      <c r="R24" s="128" t="n">
        <f aca="false">IF(AE19="",0,IF(AE19&gt;105000.5,65000,AE19-R23-R22-R21))</f>
        <v>0</v>
      </c>
      <c r="S24" s="128"/>
      <c r="T24" s="128"/>
      <c r="U24" s="128"/>
      <c r="V24" s="124" t="s">
        <v>43</v>
      </c>
      <c r="W24" s="129" t="n">
        <v>0.28</v>
      </c>
      <c r="X24" s="124" t="s">
        <v>44</v>
      </c>
      <c r="Y24" s="128" t="n">
        <f aca="false">R24*W24</f>
        <v>0</v>
      </c>
      <c r="Z24" s="128"/>
      <c r="AA24" s="128"/>
      <c r="AB24" s="128"/>
      <c r="AC24" s="127"/>
      <c r="AE24" s="138" t="n">
        <f aca="false">AE22-AE23</f>
        <v>0</v>
      </c>
    </row>
    <row r="25" s="101" customFormat="true" ht="18" hidden="false" customHeight="true" outlineLevel="0" collapsed="false">
      <c r="C25" s="123"/>
      <c r="D25" s="124" t="s">
        <v>47</v>
      </c>
      <c r="E25" s="125" t="s">
        <v>48</v>
      </c>
      <c r="F25" s="125"/>
      <c r="G25" s="125"/>
      <c r="H25" s="125"/>
      <c r="I25" s="125"/>
      <c r="J25" s="125"/>
      <c r="K25" s="128" t="n">
        <f aca="false">IF(O27&gt;300,O25,0)</f>
        <v>0</v>
      </c>
      <c r="L25" s="128"/>
      <c r="M25" s="128"/>
      <c r="N25" s="128"/>
      <c r="O25" s="142" t="n">
        <f aca="false">K19*0.02</f>
        <v>0</v>
      </c>
      <c r="P25" s="125"/>
      <c r="Q25" s="123"/>
      <c r="R25" s="128" t="n">
        <f aca="false">IF(AE19="",0,IF(AE19&gt;500000.5,395000,AE19-R24-R23-R22-R21))</f>
        <v>0</v>
      </c>
      <c r="S25" s="128"/>
      <c r="T25" s="128"/>
      <c r="U25" s="128"/>
      <c r="V25" s="124" t="s">
        <v>43</v>
      </c>
      <c r="W25" s="129" t="n">
        <v>0.25</v>
      </c>
      <c r="X25" s="124" t="s">
        <v>44</v>
      </c>
      <c r="Y25" s="128" t="n">
        <f aca="false">R25*W25</f>
        <v>0</v>
      </c>
      <c r="Z25" s="128"/>
      <c r="AA25" s="128"/>
      <c r="AB25" s="128"/>
      <c r="AC25" s="127"/>
      <c r="AE25" s="140"/>
    </row>
    <row r="26" s="101" customFormat="true" ht="18" hidden="false" customHeight="true" outlineLevel="0" collapsed="false">
      <c r="C26" s="123"/>
      <c r="D26" s="124" t="s">
        <v>47</v>
      </c>
      <c r="E26" s="143" t="s">
        <v>49</v>
      </c>
      <c r="F26" s="143"/>
      <c r="G26" s="143"/>
      <c r="H26" s="143"/>
      <c r="I26" s="143"/>
      <c r="J26" s="143"/>
      <c r="K26" s="128" t="n">
        <f aca="false">IF(O27&lt;=300,O26,0)+K30</f>
        <v>0</v>
      </c>
      <c r="L26" s="128"/>
      <c r="M26" s="128"/>
      <c r="N26" s="128"/>
      <c r="O26" s="142" t="n">
        <f aca="false">IF(K19&lt;300,K19,300)</f>
        <v>0</v>
      </c>
      <c r="P26" s="125"/>
      <c r="Q26" s="123"/>
      <c r="R26" s="128" t="n">
        <f aca="false">IF(AE19="",0,IF(AE19&gt;700000.5,200000,AE19-R25-R24-R23-R22-R21))</f>
        <v>0</v>
      </c>
      <c r="S26" s="128"/>
      <c r="T26" s="128"/>
      <c r="U26" s="128"/>
      <c r="V26" s="124" t="s">
        <v>43</v>
      </c>
      <c r="W26" s="129" t="n">
        <v>0.18</v>
      </c>
      <c r="X26" s="124" t="s">
        <v>44</v>
      </c>
      <c r="Y26" s="128" t="n">
        <f aca="false">R26*W26</f>
        <v>0</v>
      </c>
      <c r="Z26" s="128"/>
      <c r="AA26" s="128"/>
      <c r="AB26" s="128"/>
      <c r="AC26" s="127"/>
      <c r="AE26" s="140"/>
    </row>
    <row r="27" s="101" customFormat="true" ht="18" hidden="false" customHeight="true" outlineLevel="0" collapsed="false">
      <c r="C27" s="123"/>
      <c r="D27" s="125"/>
      <c r="E27" s="125"/>
      <c r="F27" s="125"/>
      <c r="G27" s="125"/>
      <c r="H27" s="125"/>
      <c r="I27" s="125"/>
      <c r="J27" s="125"/>
      <c r="K27" s="144" t="n">
        <f aca="false">SUM(K25:N26)</f>
        <v>0</v>
      </c>
      <c r="L27" s="144"/>
      <c r="M27" s="144"/>
      <c r="N27" s="144"/>
      <c r="O27" s="142" t="n">
        <f aca="false">MAX(O19:O26)</f>
        <v>0</v>
      </c>
      <c r="P27" s="125"/>
      <c r="Q27" s="123"/>
      <c r="R27" s="128" t="n">
        <f aca="false">IF(AE19="",0,IF(AE19&gt;1000000.5,300000,AE19-R26-R25-R24-R23-R22-R21))</f>
        <v>0</v>
      </c>
      <c r="S27" s="128"/>
      <c r="T27" s="128"/>
      <c r="U27" s="128"/>
      <c r="V27" s="124" t="s">
        <v>43</v>
      </c>
      <c r="W27" s="129" t="n">
        <v>0.1</v>
      </c>
      <c r="X27" s="124" t="s">
        <v>44</v>
      </c>
      <c r="Y27" s="128" t="n">
        <f aca="false">R27*W27</f>
        <v>0</v>
      </c>
      <c r="Z27" s="128"/>
      <c r="AA27" s="128"/>
      <c r="AB27" s="128"/>
      <c r="AC27" s="127"/>
      <c r="AE27" s="100"/>
    </row>
    <row r="28" s="101" customFormat="true" ht="18" hidden="false" customHeight="true" outlineLevel="0" collapsed="false">
      <c r="C28" s="123"/>
      <c r="D28" s="145" t="s">
        <v>58</v>
      </c>
      <c r="E28" s="125"/>
      <c r="F28" s="125"/>
      <c r="G28" s="125"/>
      <c r="H28" s="125"/>
      <c r="I28" s="125"/>
      <c r="J28" s="125"/>
      <c r="K28" s="125"/>
      <c r="L28" s="125"/>
      <c r="M28" s="125"/>
      <c r="N28" s="125"/>
      <c r="O28" s="126"/>
      <c r="P28" s="125"/>
      <c r="Q28" s="123"/>
      <c r="R28" s="128" t="n">
        <f aca="false">IF(AE19="",0,IF(AE19&gt;1000000,AE19-R26-R27-R25-R24-R23-R22-R21,0))</f>
        <v>0</v>
      </c>
      <c r="S28" s="128"/>
      <c r="T28" s="128"/>
      <c r="U28" s="128"/>
      <c r="V28" s="124" t="s">
        <v>43</v>
      </c>
      <c r="W28" s="129" t="n">
        <v>0.05</v>
      </c>
      <c r="X28" s="124" t="s">
        <v>44</v>
      </c>
      <c r="Y28" s="128" t="n">
        <f aca="false">R28*W28</f>
        <v>0</v>
      </c>
      <c r="Z28" s="128"/>
      <c r="AA28" s="128"/>
      <c r="AB28" s="128"/>
      <c r="AC28" s="127"/>
      <c r="AE28" s="100"/>
    </row>
    <row r="29" s="101" customFormat="true" ht="18" hidden="false" customHeight="true" outlineLevel="0" collapsed="false">
      <c r="C29" s="123"/>
      <c r="D29" s="125" t="s">
        <v>50</v>
      </c>
      <c r="E29" s="125"/>
      <c r="F29" s="125"/>
      <c r="G29" s="125"/>
      <c r="H29" s="125"/>
      <c r="I29" s="125"/>
      <c r="J29" s="125"/>
      <c r="K29" s="139" t="n">
        <f aca="false">IF('Taper relief &amp; Rule 16(b)'!N27&lt;0,0,'Taper relief &amp; Rule 16(b)'!N27)</f>
        <v>0</v>
      </c>
      <c r="L29" s="139"/>
      <c r="M29" s="139"/>
      <c r="N29" s="139"/>
      <c r="O29" s="126"/>
      <c r="P29" s="125"/>
      <c r="Q29" s="123"/>
      <c r="R29" s="136" t="n">
        <f aca="false">SUM(R21:U28)</f>
        <v>0</v>
      </c>
      <c r="S29" s="136"/>
      <c r="T29" s="136"/>
      <c r="U29" s="136"/>
      <c r="V29" s="125"/>
      <c r="W29" s="125"/>
      <c r="X29" s="125"/>
      <c r="Y29" s="136" t="n">
        <f aca="false">SUM(Y21:AB28)</f>
        <v>0</v>
      </c>
      <c r="Z29" s="136"/>
      <c r="AA29" s="136"/>
      <c r="AB29" s="136"/>
      <c r="AC29" s="127"/>
      <c r="AE29" s="100"/>
    </row>
    <row r="30" s="101" customFormat="true" ht="18" hidden="false" customHeight="true" outlineLevel="0" collapsed="false">
      <c r="C30" s="123"/>
      <c r="D30" s="146" t="s">
        <v>50</v>
      </c>
      <c r="E30" s="146"/>
      <c r="F30" s="146"/>
      <c r="G30" s="146"/>
      <c r="H30" s="146"/>
      <c r="I30" s="146"/>
      <c r="J30" s="146"/>
      <c r="K30" s="147" t="n">
        <f aca="false">IF('Taper relief &amp; Rule 16(b)'!N27&lt;0,'Taper relief &amp; Rule 16(b)'!N27,0)</f>
        <v>0</v>
      </c>
      <c r="L30" s="147"/>
      <c r="M30" s="147"/>
      <c r="N30" s="147"/>
      <c r="O30" s="126"/>
      <c r="P30" s="125"/>
      <c r="Q30" s="123"/>
      <c r="R30" s="128"/>
      <c r="S30" s="128"/>
      <c r="T30" s="128"/>
      <c r="U30" s="128"/>
      <c r="V30" s="125"/>
      <c r="W30" s="125"/>
      <c r="X30" s="125"/>
      <c r="Y30" s="128"/>
      <c r="Z30" s="128"/>
      <c r="AA30" s="128"/>
      <c r="AB30" s="128"/>
      <c r="AC30" s="127"/>
      <c r="AE30" s="100"/>
    </row>
    <row r="31" s="101" customFormat="true" ht="9" hidden="false" customHeight="true" outlineLevel="0" collapsed="false">
      <c r="C31" s="123"/>
      <c r="D31" s="125"/>
      <c r="E31" s="125"/>
      <c r="F31" s="125"/>
      <c r="G31" s="125"/>
      <c r="H31" s="125"/>
      <c r="I31" s="125"/>
      <c r="J31" s="125"/>
      <c r="K31" s="148" t="n">
        <f aca="false">IF(OR(K19="",K22="",K27="",K29="",K30=""),0,K19-(K22+K27+K29))</f>
        <v>0</v>
      </c>
      <c r="L31" s="148"/>
      <c r="M31" s="148"/>
      <c r="N31" s="148"/>
      <c r="O31" s="126"/>
      <c r="P31" s="125"/>
      <c r="Q31" s="123"/>
      <c r="R31" s="125"/>
      <c r="S31" s="125"/>
      <c r="T31" s="125"/>
      <c r="U31" s="125"/>
      <c r="V31" s="125"/>
      <c r="W31" s="125"/>
      <c r="X31" s="125"/>
      <c r="Y31" s="125"/>
      <c r="Z31" s="125"/>
      <c r="AA31" s="125"/>
      <c r="AB31" s="125"/>
      <c r="AC31" s="127"/>
      <c r="AE31" s="100"/>
    </row>
    <row r="32" s="101" customFormat="true" ht="18" hidden="false" customHeight="true" outlineLevel="0" collapsed="false">
      <c r="C32" s="123"/>
      <c r="D32" s="125" t="s">
        <v>51</v>
      </c>
      <c r="E32" s="125"/>
      <c r="F32" s="125"/>
      <c r="G32" s="125"/>
      <c r="H32" s="125"/>
      <c r="I32" s="125"/>
      <c r="J32" s="125"/>
      <c r="K32" s="149" t="n">
        <f aca="false">IF(K31&gt;0,K31,0)</f>
        <v>0</v>
      </c>
      <c r="L32" s="149"/>
      <c r="M32" s="149"/>
      <c r="N32" s="149"/>
      <c r="O32" s="126"/>
      <c r="P32" s="125"/>
      <c r="Q32" s="123"/>
      <c r="R32" s="125" t="s">
        <v>51</v>
      </c>
      <c r="S32" s="125"/>
      <c r="T32" s="125"/>
      <c r="U32" s="125"/>
      <c r="V32" s="125"/>
      <c r="W32" s="125"/>
      <c r="X32" s="125"/>
      <c r="Y32" s="149" t="n">
        <f aca="false">Y19+Y29</f>
        <v>0</v>
      </c>
      <c r="Z32" s="149"/>
      <c r="AA32" s="149"/>
      <c r="AB32" s="149"/>
      <c r="AC32" s="127"/>
      <c r="AE32" s="150"/>
    </row>
    <row r="33" s="101" customFormat="true" ht="9" hidden="false" customHeight="true" outlineLevel="0" collapsed="false">
      <c r="C33" s="123"/>
      <c r="D33" s="125"/>
      <c r="E33" s="125"/>
      <c r="F33" s="125"/>
      <c r="G33" s="125"/>
      <c r="H33" s="125"/>
      <c r="I33" s="125"/>
      <c r="J33" s="125"/>
      <c r="K33" s="148" t="n">
        <f aca="false">K31</f>
        <v>0</v>
      </c>
      <c r="L33" s="125"/>
      <c r="M33" s="125"/>
      <c r="N33" s="125"/>
      <c r="O33" s="126"/>
      <c r="P33" s="125"/>
      <c r="Q33" s="123"/>
      <c r="R33" s="125"/>
      <c r="S33" s="125"/>
      <c r="T33" s="125"/>
      <c r="U33" s="125"/>
      <c r="V33" s="125"/>
      <c r="W33" s="125"/>
      <c r="X33" s="125"/>
      <c r="Y33" s="125"/>
      <c r="Z33" s="125"/>
      <c r="AA33" s="125"/>
      <c r="AB33" s="125"/>
      <c r="AC33" s="127"/>
      <c r="AE33" s="100"/>
    </row>
    <row r="34" s="101" customFormat="true" ht="18" hidden="false" customHeight="true" outlineLevel="0" collapsed="false">
      <c r="C34" s="123"/>
      <c r="D34" s="151" t="s">
        <v>52</v>
      </c>
      <c r="E34" s="151"/>
      <c r="F34" s="151"/>
      <c r="G34" s="151"/>
      <c r="H34" s="151"/>
      <c r="I34" s="151"/>
      <c r="J34" s="151"/>
      <c r="K34" s="151"/>
      <c r="L34" s="152" t="str">
        <f aca="false">IF(K19=0,"",K31/AE22)</f>
        <v/>
      </c>
      <c r="M34" s="152"/>
      <c r="N34" s="152"/>
      <c r="O34" s="153"/>
      <c r="P34" s="151"/>
      <c r="Q34" s="154"/>
      <c r="R34" s="151" t="s">
        <v>52</v>
      </c>
      <c r="S34" s="151"/>
      <c r="T34" s="151"/>
      <c r="U34" s="151"/>
      <c r="V34" s="151"/>
      <c r="W34" s="151"/>
      <c r="X34" s="151"/>
      <c r="Y34" s="151"/>
      <c r="Z34" s="152" t="str">
        <f aca="false">IF(Y32=0,"",Y32/(AE22))</f>
        <v/>
      </c>
      <c r="AA34" s="152"/>
      <c r="AB34" s="152"/>
      <c r="AC34" s="127"/>
      <c r="AE34" s="100"/>
      <c r="AF34" s="155" t="n">
        <f aca="false">K32/12</f>
        <v>0</v>
      </c>
    </row>
    <row r="35" s="101" customFormat="true" ht="9" hidden="false" customHeight="true" outlineLevel="0" collapsed="false">
      <c r="C35" s="156"/>
      <c r="D35" s="157"/>
      <c r="E35" s="157"/>
      <c r="F35" s="157"/>
      <c r="G35" s="157"/>
      <c r="H35" s="157"/>
      <c r="I35" s="157"/>
      <c r="J35" s="157"/>
      <c r="K35" s="157"/>
      <c r="L35" s="157"/>
      <c r="M35" s="157"/>
      <c r="N35" s="157"/>
      <c r="O35" s="158"/>
      <c r="P35" s="125"/>
      <c r="Q35" s="156"/>
      <c r="R35" s="157"/>
      <c r="S35" s="157"/>
      <c r="T35" s="157"/>
      <c r="U35" s="157"/>
      <c r="V35" s="157"/>
      <c r="W35" s="157"/>
      <c r="X35" s="157"/>
      <c r="Y35" s="157"/>
      <c r="Z35" s="157"/>
      <c r="AA35" s="157"/>
      <c r="AB35" s="157"/>
      <c r="AC35" s="159"/>
      <c r="AE35" s="100"/>
    </row>
    <row r="36" s="101" customFormat="true" ht="9" hidden="false" customHeight="true" outlineLevel="0" collapsed="false">
      <c r="C36" s="125"/>
      <c r="D36" s="125"/>
      <c r="E36" s="125"/>
      <c r="F36" s="125"/>
      <c r="G36" s="125"/>
      <c r="H36" s="125"/>
      <c r="I36" s="125"/>
      <c r="J36" s="125"/>
      <c r="K36" s="125"/>
      <c r="L36" s="125"/>
      <c r="M36" s="125"/>
      <c r="N36" s="160"/>
      <c r="O36" s="146"/>
      <c r="P36" s="125"/>
      <c r="Q36" s="125"/>
      <c r="R36" s="125"/>
      <c r="S36" s="125"/>
      <c r="T36" s="125"/>
      <c r="U36" s="125"/>
      <c r="V36" s="125"/>
      <c r="W36" s="125"/>
      <c r="X36" s="125"/>
      <c r="Y36" s="125"/>
      <c r="Z36" s="125"/>
      <c r="AA36" s="125"/>
      <c r="AB36" s="125"/>
      <c r="AC36" s="125"/>
      <c r="AE36" s="100"/>
    </row>
    <row r="37" s="101" customFormat="true" ht="25.05" hidden="false" customHeight="true" outlineLevel="0" collapsed="false">
      <c r="C37" s="161" t="s">
        <v>59</v>
      </c>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E37" s="100"/>
    </row>
    <row r="38" customFormat="false" ht="9" hidden="false" customHeight="true" outlineLevel="0" collapsed="false">
      <c r="C38" s="96"/>
      <c r="D38" s="96"/>
      <c r="E38" s="96"/>
      <c r="F38" s="96"/>
      <c r="G38" s="96"/>
      <c r="H38" s="96"/>
      <c r="I38" s="96"/>
      <c r="J38" s="96"/>
      <c r="K38" s="96"/>
      <c r="L38" s="96"/>
      <c r="M38" s="96"/>
      <c r="N38" s="96"/>
      <c r="O38" s="162"/>
      <c r="P38" s="96"/>
      <c r="Q38" s="96"/>
      <c r="R38" s="96"/>
      <c r="S38" s="96"/>
      <c r="T38" s="96"/>
      <c r="U38" s="96"/>
      <c r="V38" s="96"/>
      <c r="W38" s="96"/>
      <c r="X38" s="96"/>
      <c r="Y38" s="96"/>
      <c r="Z38" s="96"/>
      <c r="AA38" s="96"/>
      <c r="AB38" s="96"/>
      <c r="AC38" s="96"/>
    </row>
    <row r="39" customFormat="false" ht="9" hidden="false" customHeight="true" outlineLevel="0" collapsed="false">
      <c r="C39" s="163"/>
      <c r="D39" s="163"/>
      <c r="E39" s="163"/>
      <c r="F39" s="163"/>
      <c r="G39" s="163"/>
      <c r="H39" s="163"/>
      <c r="I39" s="163"/>
      <c r="J39" s="163"/>
      <c r="K39" s="163"/>
      <c r="L39" s="163"/>
      <c r="M39" s="163"/>
      <c r="N39" s="163"/>
      <c r="O39" s="164"/>
      <c r="P39" s="163"/>
      <c r="Q39" s="163"/>
      <c r="R39" s="163"/>
      <c r="S39" s="163"/>
      <c r="T39" s="163"/>
      <c r="U39" s="163"/>
      <c r="V39" s="163"/>
      <c r="W39" s="163"/>
      <c r="X39" s="163"/>
      <c r="Y39" s="163"/>
      <c r="Z39" s="163"/>
      <c r="AA39" s="163"/>
      <c r="AB39" s="163"/>
      <c r="AC39" s="163"/>
    </row>
    <row r="40" customFormat="false" ht="18" hidden="false" customHeight="true" outlineLevel="0" collapsed="false">
      <c r="C40" s="165" t="s">
        <v>53</v>
      </c>
      <c r="D40" s="21"/>
      <c r="E40" s="21"/>
      <c r="F40" s="21"/>
      <c r="G40" s="21"/>
      <c r="H40" s="21"/>
      <c r="I40" s="21"/>
      <c r="J40" s="21"/>
      <c r="K40" s="21"/>
      <c r="L40" s="21"/>
      <c r="M40" s="21"/>
      <c r="N40" s="21"/>
      <c r="O40" s="166"/>
      <c r="P40" s="21"/>
      <c r="Q40" s="21"/>
      <c r="R40" s="21"/>
      <c r="S40" s="21"/>
      <c r="T40" s="21"/>
      <c r="U40" s="21"/>
      <c r="V40" s="21"/>
      <c r="W40" s="21"/>
      <c r="X40" s="21"/>
      <c r="Y40" s="21"/>
      <c r="Z40" s="21"/>
      <c r="AA40" s="21"/>
      <c r="AB40" s="21"/>
      <c r="AC40" s="21"/>
      <c r="AF40" s="167" t="n">
        <f aca="false">IF(AF34=0,K29/12,0)</f>
        <v>0</v>
      </c>
    </row>
    <row r="41" customFormat="false" ht="18" hidden="false" customHeight="true" outlineLevel="0" collapsed="false">
      <c r="C41" s="168" t="s">
        <v>54</v>
      </c>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row>
    <row r="42" customFormat="false" ht="18" hidden="false" customHeight="true" outlineLevel="0" collapsed="false">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row>
    <row r="43" customFormat="false" ht="18" hidden="false" customHeight="true" outlineLevel="0" collapsed="false">
      <c r="C43" s="169" t="s">
        <v>60</v>
      </c>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row>
    <row r="44" customFormat="false" ht="18" hidden="false" customHeight="true" outlineLevel="0" collapsed="false">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row>
  </sheetData>
  <mergeCells count="66">
    <mergeCell ref="B5:AD6"/>
    <mergeCell ref="C8:AC8"/>
    <mergeCell ref="C10:V11"/>
    <mergeCell ref="X10:AB11"/>
    <mergeCell ref="D13:N13"/>
    <mergeCell ref="R13:AB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M21:N21"/>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R29:U29"/>
    <mergeCell ref="Y29:AB29"/>
    <mergeCell ref="K30:N30"/>
    <mergeCell ref="K31:N31"/>
    <mergeCell ref="K32:N32"/>
    <mergeCell ref="Y32:AB32"/>
    <mergeCell ref="L34:N34"/>
    <mergeCell ref="Z34:AB34"/>
    <mergeCell ref="C37:AC37"/>
    <mergeCell ref="C41:AC42"/>
    <mergeCell ref="C43:AC44"/>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6953125" defaultRowHeight="18" zeroHeight="false" outlineLevelRow="0" outlineLevelCol="0"/>
  <cols>
    <col collapsed="false" customWidth="false" hidden="false" outlineLevel="0" max="257" min="1" style="170" width="3.76"/>
  </cols>
  <sheetData>
    <row r="1" customFormat="false" ht="18" hidden="false" customHeight="true" outlineLevel="0" collapsed="false">
      <c r="D1" s="171" t="s">
        <v>2</v>
      </c>
      <c r="E1" s="171"/>
      <c r="F1" s="171"/>
      <c r="G1" s="171"/>
      <c r="H1" s="171"/>
      <c r="I1" s="171"/>
      <c r="J1" s="171"/>
      <c r="K1" s="171"/>
      <c r="L1" s="171"/>
      <c r="M1" s="171"/>
      <c r="N1" s="171"/>
      <c r="O1" s="171"/>
      <c r="P1" s="171"/>
      <c r="Q1" s="171"/>
      <c r="R1" s="171"/>
      <c r="S1" s="171"/>
      <c r="T1" s="171"/>
      <c r="U1" s="171"/>
      <c r="V1" s="171"/>
      <c r="W1" s="171"/>
      <c r="X1" s="171"/>
    </row>
    <row r="2" customFormat="false" ht="18" hidden="false" customHeight="true" outlineLevel="0" collapsed="false">
      <c r="D2" s="172" t="s">
        <v>61</v>
      </c>
      <c r="E2" s="172"/>
      <c r="F2" s="172"/>
      <c r="G2" s="172"/>
      <c r="H2" s="172"/>
      <c r="I2" s="172"/>
      <c r="J2" s="172"/>
      <c r="K2" s="172"/>
      <c r="L2" s="172"/>
      <c r="M2" s="172"/>
      <c r="N2" s="172"/>
      <c r="O2" s="172"/>
      <c r="P2" s="172"/>
      <c r="Q2" s="172"/>
      <c r="R2" s="172"/>
      <c r="S2" s="172"/>
      <c r="T2" s="172"/>
      <c r="U2" s="172"/>
      <c r="V2" s="172"/>
      <c r="W2" s="172"/>
      <c r="X2" s="172"/>
    </row>
    <row r="3" customFormat="false" ht="18" hidden="false" customHeight="true" outlineLevel="0" collapsed="false">
      <c r="D3" s="172" t="s">
        <v>62</v>
      </c>
      <c r="E3" s="172"/>
      <c r="F3" s="172"/>
      <c r="G3" s="172"/>
      <c r="H3" s="172"/>
      <c r="I3" s="172"/>
      <c r="J3" s="172"/>
      <c r="K3" s="172"/>
      <c r="L3" s="172"/>
      <c r="M3" s="172"/>
      <c r="N3" s="172"/>
      <c r="O3" s="172"/>
      <c r="P3" s="172"/>
      <c r="Q3" s="172"/>
      <c r="R3" s="172"/>
      <c r="S3" s="172"/>
      <c r="T3" s="172"/>
      <c r="U3" s="172"/>
      <c r="V3" s="172"/>
      <c r="W3" s="172"/>
      <c r="X3" s="172"/>
    </row>
    <row r="4" customFormat="false" ht="9" hidden="false" customHeight="true" outlineLevel="0" collapsed="false">
      <c r="A4" s="173"/>
      <c r="B4" s="173"/>
      <c r="C4" s="173"/>
      <c r="D4" s="174"/>
      <c r="E4" s="174"/>
      <c r="F4" s="174"/>
      <c r="G4" s="174"/>
      <c r="H4" s="174"/>
      <c r="I4" s="174"/>
      <c r="J4" s="174"/>
      <c r="K4" s="174"/>
      <c r="L4" s="174"/>
      <c r="M4" s="174"/>
      <c r="N4" s="174"/>
      <c r="O4" s="174"/>
      <c r="P4" s="174"/>
      <c r="Q4" s="174"/>
      <c r="R4" s="174"/>
      <c r="S4" s="174"/>
      <c r="T4" s="174"/>
      <c r="U4" s="174"/>
      <c r="V4" s="174"/>
      <c r="W4" s="174"/>
      <c r="X4" s="174"/>
    </row>
    <row r="5" customFormat="false" ht="9" hidden="false" customHeight="true" outlineLevel="0" collapsed="false">
      <c r="D5" s="175"/>
      <c r="E5" s="175"/>
      <c r="F5" s="175"/>
      <c r="G5" s="175"/>
      <c r="H5" s="175"/>
      <c r="I5" s="175"/>
      <c r="J5" s="175"/>
      <c r="K5" s="175"/>
      <c r="L5" s="175"/>
      <c r="M5" s="175"/>
      <c r="N5" s="175"/>
      <c r="O5" s="175"/>
      <c r="P5" s="175"/>
      <c r="Q5" s="175"/>
      <c r="R5" s="175"/>
      <c r="S5" s="175"/>
      <c r="T5" s="175"/>
      <c r="U5" s="175"/>
      <c r="V5" s="175"/>
      <c r="W5" s="175"/>
      <c r="X5" s="175"/>
    </row>
    <row r="6" customFormat="false" ht="9" hidden="false" customHeight="true" outlineLevel="0" collapsed="false"/>
    <row r="7" customFormat="false" ht="18" hidden="false" customHeight="true" outlineLevel="0" collapsed="false">
      <c r="B7" s="170" t="s">
        <v>63</v>
      </c>
      <c r="D7" s="176" t="s">
        <v>64</v>
      </c>
    </row>
    <row r="9" customFormat="false" ht="24" hidden="false" customHeight="true" outlineLevel="0" collapsed="false">
      <c r="B9" s="170" t="s">
        <v>65</v>
      </c>
      <c r="H9" s="177"/>
      <c r="I9" s="177"/>
      <c r="J9" s="177"/>
      <c r="K9" s="177"/>
      <c r="L9" s="177"/>
      <c r="M9" s="177"/>
      <c r="N9" s="177"/>
      <c r="O9" s="177"/>
      <c r="P9" s="177"/>
      <c r="Q9" s="177"/>
      <c r="R9" s="177"/>
      <c r="S9" s="177"/>
      <c r="T9" s="177"/>
      <c r="U9" s="177"/>
      <c r="V9" s="177"/>
      <c r="W9" s="177"/>
    </row>
    <row r="11" customFormat="false" ht="24" hidden="false" customHeight="true" outlineLevel="0" collapsed="false">
      <c r="B11" s="170" t="s">
        <v>66</v>
      </c>
      <c r="H11" s="177"/>
      <c r="I11" s="177"/>
      <c r="J11" s="177"/>
      <c r="K11" s="177"/>
      <c r="L11" s="177"/>
      <c r="M11" s="177"/>
    </row>
    <row r="13" customFormat="false" ht="24" hidden="false" customHeight="true" outlineLevel="0" collapsed="false">
      <c r="B13" s="170" t="s">
        <v>67</v>
      </c>
      <c r="E13" s="178"/>
      <c r="F13" s="178"/>
      <c r="G13" s="178"/>
      <c r="H13" s="178"/>
      <c r="I13" s="178"/>
      <c r="J13" s="178"/>
      <c r="K13" s="178"/>
      <c r="L13" s="178"/>
      <c r="M13" s="178"/>
      <c r="N13" s="178"/>
      <c r="O13" s="178"/>
      <c r="P13" s="178"/>
      <c r="Q13" s="178"/>
      <c r="R13" s="178"/>
      <c r="S13" s="178"/>
      <c r="T13" s="178"/>
      <c r="U13" s="178"/>
      <c r="V13" s="178"/>
      <c r="W13" s="178"/>
    </row>
    <row r="14" customFormat="false" ht="24" hidden="false" customHeight="true" outlineLevel="0" collapsed="false">
      <c r="E14" s="179"/>
      <c r="F14" s="179"/>
      <c r="G14" s="179"/>
      <c r="H14" s="179"/>
      <c r="I14" s="179"/>
      <c r="J14" s="179"/>
      <c r="K14" s="179"/>
      <c r="L14" s="179"/>
      <c r="M14" s="179"/>
      <c r="N14" s="179"/>
      <c r="O14" s="179"/>
      <c r="P14" s="179"/>
      <c r="Q14" s="179"/>
      <c r="R14" s="179"/>
      <c r="S14" s="179"/>
      <c r="T14" s="179"/>
      <c r="U14" s="179"/>
      <c r="V14" s="179"/>
      <c r="W14" s="179"/>
    </row>
    <row r="15" customFormat="false" ht="24" hidden="false" customHeight="true" outlineLevel="0" collapsed="false">
      <c r="E15" s="180"/>
      <c r="F15" s="180"/>
      <c r="G15" s="180"/>
      <c r="H15" s="180"/>
      <c r="I15" s="180"/>
      <c r="J15" s="180"/>
      <c r="K15" s="180"/>
      <c r="L15" s="180"/>
      <c r="M15" s="180"/>
      <c r="N15" s="180"/>
      <c r="O15" s="180"/>
      <c r="P15" s="180"/>
      <c r="Q15" s="180"/>
      <c r="R15" s="180"/>
      <c r="S15" s="180"/>
      <c r="T15" s="180"/>
      <c r="U15" s="180"/>
      <c r="V15" s="180"/>
      <c r="W15" s="180"/>
    </row>
    <row r="17" customFormat="false" ht="24" hidden="false" customHeight="true" outlineLevel="0" collapsed="false">
      <c r="B17" s="170" t="s">
        <v>68</v>
      </c>
      <c r="E17" s="177"/>
      <c r="F17" s="177"/>
      <c r="G17" s="177"/>
      <c r="H17" s="177"/>
      <c r="I17" s="177"/>
      <c r="L17" s="170" t="s">
        <v>69</v>
      </c>
      <c r="N17" s="181"/>
      <c r="O17" s="181"/>
      <c r="P17" s="181"/>
      <c r="Q17" s="181"/>
      <c r="R17" s="181"/>
      <c r="S17" s="181"/>
      <c r="T17" s="181"/>
      <c r="U17" s="181"/>
      <c r="V17" s="181"/>
      <c r="W17" s="181"/>
    </row>
    <row r="19" customFormat="false" ht="18" hidden="false" customHeight="true" outlineLevel="0" collapsed="false">
      <c r="A19" s="182" t="s">
        <v>70</v>
      </c>
      <c r="B19" s="182"/>
      <c r="C19" s="182"/>
      <c r="D19" s="182"/>
      <c r="E19" s="182"/>
      <c r="F19" s="182"/>
      <c r="G19" s="182"/>
      <c r="H19" s="182"/>
      <c r="I19" s="182"/>
      <c r="J19" s="182"/>
      <c r="K19" s="182"/>
      <c r="L19" s="182"/>
      <c r="M19" s="182"/>
      <c r="N19" s="182"/>
      <c r="O19" s="182"/>
      <c r="P19" s="182"/>
      <c r="Q19" s="182"/>
      <c r="R19" s="182"/>
      <c r="S19" s="182"/>
      <c r="T19" s="182"/>
      <c r="U19" s="182"/>
      <c r="V19" s="182"/>
      <c r="W19" s="182"/>
      <c r="X19" s="182"/>
    </row>
    <row r="20" customFormat="false" ht="18" hidden="false" customHeight="true" outlineLevel="0" collapsed="false">
      <c r="A20" s="182"/>
      <c r="B20" s="182"/>
      <c r="C20" s="182"/>
      <c r="D20" s="182"/>
      <c r="E20" s="182"/>
      <c r="F20" s="182"/>
      <c r="G20" s="182"/>
      <c r="H20" s="182"/>
      <c r="I20" s="182"/>
      <c r="J20" s="182"/>
      <c r="K20" s="182"/>
      <c r="L20" s="182"/>
      <c r="M20" s="182"/>
      <c r="N20" s="182"/>
      <c r="O20" s="182"/>
      <c r="P20" s="182"/>
      <c r="Q20" s="182"/>
      <c r="R20" s="182"/>
      <c r="S20" s="182"/>
      <c r="T20" s="182"/>
      <c r="U20" s="182"/>
      <c r="V20" s="182"/>
      <c r="W20" s="182"/>
      <c r="X20" s="182"/>
    </row>
    <row r="22" customFormat="false" ht="18" hidden="false" customHeight="true" outlineLevel="0" collapsed="false">
      <c r="B22" s="183" t="s">
        <v>71</v>
      </c>
      <c r="C22" s="183"/>
      <c r="D22" s="183"/>
      <c r="E22" s="183"/>
      <c r="F22" s="183"/>
      <c r="G22" s="183"/>
      <c r="H22" s="183"/>
      <c r="I22" s="183"/>
      <c r="J22" s="183"/>
      <c r="K22" s="183"/>
      <c r="L22" s="183"/>
      <c r="M22" s="183"/>
      <c r="N22" s="183"/>
      <c r="O22" s="183"/>
      <c r="P22" s="183"/>
      <c r="Q22" s="183"/>
      <c r="R22" s="183"/>
      <c r="S22" s="183"/>
      <c r="T22" s="183"/>
      <c r="U22" s="183"/>
      <c r="V22" s="183"/>
      <c r="W22" s="183"/>
    </row>
    <row r="23" customFormat="false" ht="18" hidden="false" customHeight="true" outlineLevel="0" collapsed="false">
      <c r="B23" s="183"/>
      <c r="C23" s="183"/>
      <c r="D23" s="183"/>
      <c r="E23" s="183"/>
      <c r="F23" s="183"/>
      <c r="G23" s="183"/>
      <c r="H23" s="183"/>
      <c r="I23" s="183"/>
      <c r="J23" s="183"/>
      <c r="K23" s="183"/>
      <c r="L23" s="183"/>
      <c r="M23" s="183"/>
      <c r="N23" s="183"/>
      <c r="O23" s="183"/>
      <c r="P23" s="183"/>
      <c r="Q23" s="183"/>
      <c r="R23" s="183"/>
      <c r="S23" s="183"/>
      <c r="T23" s="183"/>
      <c r="U23" s="183"/>
      <c r="V23" s="183"/>
      <c r="W23" s="183"/>
    </row>
    <row r="25" customFormat="false" ht="18" hidden="false" customHeight="true" outlineLevel="0" collapsed="false">
      <c r="B25" s="170" t="s">
        <v>72</v>
      </c>
    </row>
    <row r="27" customFormat="false" ht="18" hidden="false" customHeight="true" outlineLevel="0" collapsed="false">
      <c r="B27" s="170" t="s">
        <v>73</v>
      </c>
    </row>
    <row r="28" customFormat="false" ht="18" hidden="false" customHeight="true" outlineLevel="0" collapsed="false">
      <c r="B28" s="184" t="s">
        <v>74</v>
      </c>
      <c r="J28" s="184"/>
    </row>
    <row r="30" customFormat="false" ht="24" hidden="false" customHeight="true" outlineLevel="0" collapsed="false">
      <c r="B30" s="170" t="s">
        <v>75</v>
      </c>
      <c r="E30" s="185"/>
      <c r="F30" s="185"/>
      <c r="G30" s="185"/>
      <c r="H30" s="185"/>
      <c r="I30" s="185"/>
      <c r="J30" s="185"/>
      <c r="K30" s="185"/>
      <c r="L30" s="185"/>
      <c r="M30" s="185"/>
      <c r="N30" s="185"/>
      <c r="O30" s="185"/>
    </row>
    <row r="31" customFormat="false" ht="24" hidden="false" customHeight="true" outlineLevel="0" collapsed="false">
      <c r="B31" s="184" t="s">
        <v>76</v>
      </c>
      <c r="E31" s="185"/>
      <c r="F31" s="185"/>
      <c r="G31" s="185"/>
      <c r="H31" s="185"/>
      <c r="I31" s="185"/>
      <c r="J31" s="185"/>
      <c r="K31" s="185"/>
      <c r="L31" s="185"/>
      <c r="M31" s="185"/>
      <c r="N31" s="185"/>
      <c r="O31" s="185"/>
      <c r="Q31" s="186"/>
      <c r="R31" s="186"/>
      <c r="S31" s="186"/>
      <c r="T31" s="186"/>
      <c r="U31" s="186"/>
    </row>
    <row r="33" customFormat="false" ht="24" hidden="false" customHeight="true" outlineLevel="0" collapsed="false">
      <c r="B33" s="170" t="s">
        <v>75</v>
      </c>
      <c r="E33" s="185"/>
      <c r="F33" s="185"/>
      <c r="G33" s="185"/>
      <c r="H33" s="185"/>
      <c r="I33" s="185"/>
      <c r="J33" s="185"/>
      <c r="K33" s="185"/>
      <c r="L33" s="185"/>
      <c r="M33" s="185"/>
      <c r="N33" s="185"/>
      <c r="O33" s="185"/>
      <c r="Q33" s="187" t="s">
        <v>77</v>
      </c>
      <c r="R33" s="187"/>
      <c r="S33" s="187"/>
      <c r="T33" s="187"/>
      <c r="U33" s="187"/>
      <c r="V33" s="187"/>
    </row>
    <row r="34" customFormat="false" ht="24" hidden="false" customHeight="true" outlineLevel="0" collapsed="false">
      <c r="B34" s="184" t="s">
        <v>78</v>
      </c>
      <c r="E34" s="185"/>
      <c r="F34" s="185"/>
      <c r="G34" s="185"/>
      <c r="H34" s="185"/>
      <c r="I34" s="185"/>
      <c r="J34" s="185"/>
      <c r="K34" s="185"/>
      <c r="L34" s="185"/>
      <c r="M34" s="185"/>
      <c r="N34" s="185"/>
      <c r="O34" s="185"/>
      <c r="Q34" s="188"/>
      <c r="R34" s="188"/>
      <c r="S34" s="188"/>
      <c r="T34" s="188"/>
      <c r="U34" s="188"/>
      <c r="V34" s="188"/>
    </row>
    <row r="36" customFormat="false" ht="24" hidden="false" customHeight="true" outlineLevel="0" collapsed="false">
      <c r="B36" s="170" t="s">
        <v>79</v>
      </c>
      <c r="E36" s="189"/>
      <c r="F36" s="189"/>
      <c r="G36" s="189"/>
      <c r="H36" s="189"/>
      <c r="I36" s="189"/>
    </row>
    <row r="38" s="190" customFormat="true" ht="15" hidden="false" customHeight="true" outlineLevel="0" collapsed="false"/>
    <row r="39" s="190" customFormat="true" ht="15" hidden="false" customHeight="true" outlineLevel="0" collapsed="false"/>
    <row r="40" s="190" customFormat="true" ht="15" hidden="false" customHeight="true" outlineLevel="0" collapsed="false"/>
    <row r="41" s="190" customFormat="true" ht="15" hidden="false" customHeight="true" outlineLevel="0" collapsed="false"/>
    <row r="42" s="190" customFormat="true" ht="15" hidden="false" customHeight="true" outlineLevel="0" collapsed="false"/>
    <row r="43" s="190" customFormat="true" ht="15" hidden="false" customHeight="true" outlineLevel="0" collapsed="false"/>
    <row r="44" s="190" customFormat="true" ht="15" hidden="false" customHeight="true" outlineLevel="0" collapsed="false"/>
    <row r="45" s="190" customFormat="true" ht="15" hidden="false" customHeight="true" outlineLevel="0" collapsed="false"/>
    <row r="46" s="190" customFormat="true" ht="15" hidden="false" customHeight="true" outlineLevel="0" collapsed="false"/>
    <row r="47" s="190" customFormat="true" ht="15" hidden="false" customHeight="true" outlineLevel="0" collapsed="false"/>
    <row r="48" s="190" customFormat="true" ht="15" hidden="false" customHeight="true" outlineLevel="0" collapsed="false"/>
    <row r="49" s="190" customFormat="true" ht="15" hidden="false" customHeight="true" outlineLevel="0" collapsed="false"/>
    <row r="50" s="190" customFormat="true" ht="15" hidden="false" customHeight="true" outlineLevel="0" collapsed="false"/>
    <row r="51" s="190" customFormat="true" ht="15" hidden="false" customHeight="true" outlineLevel="0" collapsed="false"/>
    <row r="52" s="190" customFormat="true" ht="15" hidden="false" customHeight="true" outlineLevel="0" collapsed="false"/>
    <row r="53" s="190" customFormat="true" ht="15" hidden="false" customHeight="true" outlineLevel="0" collapsed="false"/>
    <row r="54" s="190" customFormat="true" ht="15" hidden="false" customHeight="true" outlineLevel="0" collapsed="false"/>
    <row r="55" s="190" customFormat="true" ht="15" hidden="false" customHeight="true" outlineLevel="0" collapsed="false"/>
    <row r="56" s="190" customFormat="true" ht="15" hidden="false" customHeight="true" outlineLevel="0" collapsed="false"/>
    <row r="57" s="190" customFormat="true" ht="15" hidden="false" customHeight="true" outlineLevel="0" collapsed="false"/>
    <row r="58" s="190" customFormat="true" ht="15" hidden="false" customHeight="true" outlineLevel="0" collapsed="false"/>
    <row r="59" s="190" customFormat="true" ht="15" hidden="false" customHeight="true" outlineLevel="0" collapsed="false"/>
    <row r="60" s="190" customFormat="true" ht="15" hidden="false" customHeight="true" outlineLevel="0" collapsed="false"/>
    <row r="61" s="190" customFormat="true" ht="15" hidden="false" customHeight="true" outlineLevel="0" collapsed="false"/>
    <row r="62" s="190" customFormat="true" ht="15" hidden="false" customHeight="true" outlineLevel="0" collapsed="false"/>
    <row r="63" s="190" customFormat="true" ht="15" hidden="false" customHeight="true" outlineLevel="0" collapsed="false"/>
    <row r="64" s="190" customFormat="true" ht="15" hidden="false" customHeight="true" outlineLevel="0" collapsed="false"/>
    <row r="65" s="190" customFormat="true" ht="15" hidden="false" customHeight="true" outlineLevel="0" collapsed="false"/>
    <row r="66" s="190" customFormat="true" ht="15" hidden="false" customHeight="true" outlineLevel="0" collapsed="false"/>
    <row r="67" s="190"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mergeCells count="17">
    <mergeCell ref="D1:X1"/>
    <mergeCell ref="D2:X2"/>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7"/>
  <sheetViews>
    <sheetView showFormulas="false" showGridLines="false" showRowColHeaders="fals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3.76953125" defaultRowHeight="18" zeroHeight="false" outlineLevelRow="0" outlineLevelCol="0"/>
  <cols>
    <col collapsed="false" customWidth="false" hidden="false" outlineLevel="0" max="3" min="1" style="170" width="3.76"/>
    <col collapsed="false" customWidth="true" hidden="false" outlineLevel="0" max="4" min="4" style="170" width="7.21"/>
    <col collapsed="false" customWidth="false" hidden="false" outlineLevel="0" max="257" min="5" style="170" width="3.76"/>
  </cols>
  <sheetData>
    <row r="1" customFormat="false" ht="18" hidden="false" customHeight="true" outlineLevel="0" collapsed="false">
      <c r="A1" s="191"/>
      <c r="B1" s="191"/>
      <c r="C1" s="191" t="s">
        <v>80</v>
      </c>
      <c r="D1" s="191"/>
      <c r="E1" s="191"/>
      <c r="F1" s="191"/>
      <c r="G1" s="191"/>
      <c r="H1" s="191"/>
      <c r="I1" s="191"/>
      <c r="J1" s="191"/>
      <c r="K1" s="191"/>
      <c r="L1" s="191"/>
      <c r="M1" s="191"/>
      <c r="N1" s="191"/>
      <c r="O1" s="191"/>
      <c r="P1" s="191"/>
      <c r="Q1" s="191"/>
      <c r="R1" s="191"/>
      <c r="S1" s="191"/>
      <c r="T1" s="191"/>
      <c r="U1" s="191"/>
      <c r="V1" s="191"/>
      <c r="W1" s="191"/>
      <c r="X1" s="191"/>
    </row>
    <row r="2" customFormat="false" ht="18" hidden="false" customHeight="true" outlineLevel="0" collapsed="false">
      <c r="A2" s="192"/>
      <c r="B2" s="192"/>
      <c r="C2" s="192" t="s">
        <v>81</v>
      </c>
      <c r="D2" s="192"/>
      <c r="E2" s="192"/>
      <c r="F2" s="192"/>
      <c r="G2" s="192"/>
      <c r="H2" s="192"/>
      <c r="I2" s="192"/>
      <c r="J2" s="192"/>
      <c r="K2" s="192"/>
      <c r="L2" s="192"/>
      <c r="M2" s="192"/>
      <c r="N2" s="192"/>
      <c r="O2" s="192"/>
      <c r="P2" s="192"/>
      <c r="Q2" s="192"/>
      <c r="R2" s="192"/>
      <c r="S2" s="192"/>
      <c r="T2" s="192"/>
      <c r="U2" s="192"/>
      <c r="V2" s="192"/>
      <c r="W2" s="192"/>
      <c r="X2" s="192"/>
    </row>
    <row r="3" s="190" customFormat="true" ht="12.75" hidden="false" customHeight="true" outlineLevel="0" collapsed="false"/>
    <row r="4" s="190" customFormat="true" ht="15" hidden="false" customHeight="true" outlineLevel="0" collapsed="false">
      <c r="A4" s="193" t="s">
        <v>7</v>
      </c>
      <c r="B4" s="194" t="s">
        <v>82</v>
      </c>
      <c r="C4" s="194"/>
      <c r="D4" s="194"/>
      <c r="E4" s="194"/>
      <c r="F4" s="194"/>
      <c r="G4" s="194"/>
      <c r="H4" s="194"/>
      <c r="I4" s="194"/>
      <c r="J4" s="194"/>
      <c r="K4" s="194"/>
      <c r="L4" s="194"/>
      <c r="M4" s="194"/>
      <c r="N4" s="194"/>
      <c r="O4" s="194"/>
      <c r="P4" s="194"/>
      <c r="Q4" s="194"/>
      <c r="R4" s="194"/>
      <c r="S4" s="194"/>
      <c r="T4" s="194"/>
      <c r="U4" s="194"/>
      <c r="V4" s="194"/>
      <c r="W4" s="194"/>
      <c r="X4" s="194"/>
    </row>
    <row r="5" s="190" customFormat="true" ht="1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row>
    <row r="6" s="190" customFormat="true" ht="15" hidden="false" customHeight="true" outlineLevel="0" collapsed="false">
      <c r="A6" s="193"/>
      <c r="B6" s="194"/>
      <c r="C6" s="194"/>
      <c r="D6" s="194"/>
      <c r="E6" s="194"/>
      <c r="F6" s="194"/>
      <c r="G6" s="194"/>
      <c r="H6" s="194"/>
      <c r="I6" s="194"/>
      <c r="J6" s="194"/>
      <c r="K6" s="194"/>
      <c r="L6" s="194"/>
      <c r="M6" s="194"/>
      <c r="N6" s="194"/>
      <c r="O6" s="194"/>
      <c r="P6" s="194"/>
      <c r="Q6" s="194"/>
      <c r="R6" s="194"/>
      <c r="S6" s="194"/>
      <c r="T6" s="194"/>
      <c r="U6" s="194"/>
      <c r="V6" s="194"/>
      <c r="W6" s="194"/>
      <c r="X6" s="194"/>
    </row>
    <row r="7" s="190" customFormat="true" ht="15" hidden="false" customHeight="true" outlineLevel="0" collapsed="false">
      <c r="A7" s="193"/>
      <c r="B7" s="194"/>
      <c r="C7" s="194"/>
      <c r="D7" s="194"/>
      <c r="E7" s="194"/>
      <c r="F7" s="194"/>
      <c r="G7" s="194"/>
      <c r="H7" s="194"/>
      <c r="I7" s="194"/>
      <c r="J7" s="194"/>
      <c r="K7" s="194"/>
      <c r="L7" s="194"/>
      <c r="M7" s="194"/>
      <c r="N7" s="194"/>
      <c r="O7" s="194"/>
      <c r="P7" s="194"/>
      <c r="Q7" s="194"/>
      <c r="R7" s="194"/>
      <c r="S7" s="194"/>
      <c r="T7" s="194"/>
      <c r="U7" s="194"/>
      <c r="V7" s="194"/>
      <c r="W7" s="194"/>
      <c r="X7" s="194"/>
    </row>
    <row r="8" s="190" customFormat="true" ht="8.1" hidden="false" customHeight="true" outlineLevel="0" collapsed="false">
      <c r="A8" s="193"/>
      <c r="B8" s="195"/>
      <c r="C8" s="195"/>
      <c r="D8" s="195"/>
      <c r="E8" s="195"/>
      <c r="F8" s="195"/>
      <c r="G8" s="195"/>
      <c r="H8" s="195"/>
      <c r="I8" s="195"/>
      <c r="J8" s="195"/>
      <c r="K8" s="195"/>
      <c r="L8" s="195"/>
      <c r="M8" s="195"/>
      <c r="N8" s="195"/>
      <c r="O8" s="195"/>
      <c r="P8" s="195"/>
      <c r="Q8" s="195"/>
      <c r="R8" s="195"/>
      <c r="S8" s="195"/>
      <c r="T8" s="195"/>
      <c r="U8" s="195"/>
      <c r="V8" s="195"/>
      <c r="W8" s="195"/>
      <c r="X8" s="195"/>
    </row>
    <row r="9" s="190" customFormat="true" ht="15" hidden="false" customHeight="true" outlineLevel="0" collapsed="false">
      <c r="A9" s="193"/>
      <c r="B9" s="190" t="s">
        <v>83</v>
      </c>
    </row>
    <row r="10" s="190" customFormat="true" ht="15" hidden="false" customHeight="true" outlineLevel="0" collapsed="false">
      <c r="A10" s="193"/>
      <c r="C10" s="196" t="s">
        <v>47</v>
      </c>
      <c r="D10" s="190" t="s">
        <v>84</v>
      </c>
    </row>
    <row r="11" s="190" customFormat="true" ht="15" hidden="false" customHeight="true" outlineLevel="0" collapsed="false">
      <c r="A11" s="193"/>
      <c r="C11" s="196" t="s">
        <v>47</v>
      </c>
      <c r="D11" s="190" t="s">
        <v>85</v>
      </c>
    </row>
    <row r="12" s="190" customFormat="true" ht="15" hidden="false" customHeight="true" outlineLevel="0" collapsed="false">
      <c r="A12" s="193"/>
      <c r="C12" s="196" t="s">
        <v>47</v>
      </c>
      <c r="D12" s="190" t="s">
        <v>86</v>
      </c>
    </row>
    <row r="13" s="190" customFormat="true" ht="8.1" hidden="false" customHeight="true" outlineLevel="0" collapsed="false">
      <c r="A13" s="193"/>
    </row>
    <row r="14" s="190" customFormat="true" ht="15" hidden="false" customHeight="true" outlineLevel="0" collapsed="false">
      <c r="A14" s="193"/>
      <c r="B14" s="190" t="s">
        <v>87</v>
      </c>
    </row>
    <row r="15" s="190" customFormat="true" ht="15" hidden="false" customHeight="true" outlineLevel="0" collapsed="false">
      <c r="A15" s="193"/>
      <c r="C15" s="196" t="s">
        <v>47</v>
      </c>
      <c r="D15" s="190" t="s">
        <v>88</v>
      </c>
    </row>
    <row r="16" s="190" customFormat="true" ht="15" hidden="false" customHeight="true" outlineLevel="0" collapsed="false">
      <c r="A16" s="193"/>
      <c r="C16" s="196" t="s">
        <v>47</v>
      </c>
      <c r="D16" s="190" t="s">
        <v>89</v>
      </c>
    </row>
    <row r="17" s="190" customFormat="true" ht="15" hidden="false" customHeight="true" outlineLevel="0" collapsed="false">
      <c r="A17" s="193"/>
      <c r="C17" s="196" t="s">
        <v>47</v>
      </c>
      <c r="D17" s="190" t="s">
        <v>90</v>
      </c>
    </row>
    <row r="18" s="190" customFormat="true" ht="15" hidden="false" customHeight="true" outlineLevel="0" collapsed="false">
      <c r="A18" s="193"/>
      <c r="C18" s="196" t="s">
        <v>47</v>
      </c>
      <c r="D18" s="190" t="s">
        <v>91</v>
      </c>
    </row>
    <row r="19" s="190" customFormat="true" ht="15" hidden="false" customHeight="true" outlineLevel="0" collapsed="false">
      <c r="A19" s="193"/>
      <c r="C19" s="196" t="s">
        <v>47</v>
      </c>
      <c r="D19" s="190" t="s">
        <v>92</v>
      </c>
    </row>
    <row r="20" s="190" customFormat="true" ht="15" hidden="false" customHeight="true" outlineLevel="0" collapsed="false">
      <c r="A20" s="193"/>
      <c r="C20" s="196" t="s">
        <v>47</v>
      </c>
      <c r="D20" s="190" t="s">
        <v>93</v>
      </c>
    </row>
    <row r="21" s="190" customFormat="true" ht="15" hidden="false" customHeight="true" outlineLevel="0" collapsed="false">
      <c r="A21" s="193"/>
      <c r="C21" s="196" t="s">
        <v>47</v>
      </c>
      <c r="D21" s="190" t="s">
        <v>94</v>
      </c>
    </row>
    <row r="22" s="190" customFormat="true" ht="15" hidden="false" customHeight="true" outlineLevel="0" collapsed="false">
      <c r="A22" s="193"/>
      <c r="C22" s="196" t="s">
        <v>47</v>
      </c>
      <c r="D22" s="190" t="s">
        <v>95</v>
      </c>
    </row>
    <row r="23" s="190" customFormat="true" ht="8.1" hidden="false" customHeight="true" outlineLevel="0" collapsed="false">
      <c r="A23" s="193"/>
      <c r="C23" s="196"/>
    </row>
    <row r="24" s="190" customFormat="true" ht="15" hidden="false" customHeight="true" outlineLevel="0" collapsed="false">
      <c r="A24" s="193" t="s">
        <v>10</v>
      </c>
      <c r="B24" s="197" t="s">
        <v>96</v>
      </c>
      <c r="C24" s="197"/>
      <c r="D24" s="197"/>
      <c r="E24" s="197"/>
      <c r="F24" s="197"/>
      <c r="G24" s="197"/>
      <c r="H24" s="197"/>
      <c r="I24" s="197"/>
      <c r="J24" s="197"/>
      <c r="K24" s="197"/>
      <c r="L24" s="197"/>
      <c r="M24" s="197"/>
      <c r="N24" s="197"/>
      <c r="O24" s="197"/>
      <c r="P24" s="197"/>
      <c r="Q24" s="197"/>
      <c r="R24" s="197"/>
      <c r="S24" s="197"/>
      <c r="T24" s="197"/>
      <c r="U24" s="197"/>
      <c r="V24" s="197"/>
      <c r="W24" s="197"/>
    </row>
    <row r="25" s="190" customFormat="true" ht="15" hidden="false" customHeight="true" outlineLevel="0" collapsed="false">
      <c r="A25" s="193"/>
      <c r="C25" s="193" t="s">
        <v>7</v>
      </c>
      <c r="D25" s="197" t="s">
        <v>97</v>
      </c>
      <c r="E25" s="197"/>
      <c r="F25" s="197"/>
      <c r="G25" s="197"/>
      <c r="H25" s="197"/>
      <c r="I25" s="197"/>
      <c r="J25" s="197"/>
      <c r="K25" s="197"/>
      <c r="L25" s="197"/>
      <c r="M25" s="197"/>
      <c r="N25" s="197"/>
      <c r="O25" s="197"/>
      <c r="P25" s="197"/>
      <c r="Q25" s="197"/>
      <c r="R25" s="197"/>
      <c r="S25" s="197"/>
      <c r="T25" s="197"/>
      <c r="U25" s="197"/>
      <c r="V25" s="197"/>
      <c r="W25" s="197"/>
      <c r="X25" s="197"/>
    </row>
    <row r="26" s="190" customFormat="true" ht="15" hidden="false" customHeight="true" outlineLevel="0" collapsed="false">
      <c r="A26" s="193"/>
      <c r="C26" s="196" t="s">
        <v>10</v>
      </c>
      <c r="D26" s="194" t="s">
        <v>98</v>
      </c>
      <c r="E26" s="194"/>
      <c r="F26" s="194"/>
      <c r="G26" s="194"/>
      <c r="H26" s="194"/>
      <c r="I26" s="194"/>
      <c r="J26" s="194"/>
      <c r="K26" s="194"/>
      <c r="L26" s="194"/>
      <c r="M26" s="194"/>
      <c r="N26" s="194"/>
      <c r="O26" s="194"/>
      <c r="P26" s="194"/>
      <c r="Q26" s="194"/>
      <c r="R26" s="194"/>
      <c r="S26" s="194"/>
      <c r="T26" s="194"/>
      <c r="U26" s="194"/>
      <c r="V26" s="194"/>
      <c r="W26" s="194"/>
      <c r="X26" s="194"/>
    </row>
    <row r="27" s="190" customFormat="true" ht="15" hidden="false" customHeight="true" outlineLevel="0" collapsed="false">
      <c r="A27" s="193"/>
      <c r="C27" s="196"/>
      <c r="D27" s="194"/>
      <c r="E27" s="194"/>
      <c r="F27" s="194"/>
      <c r="G27" s="194"/>
      <c r="H27" s="194"/>
      <c r="I27" s="194"/>
      <c r="J27" s="194"/>
      <c r="K27" s="194"/>
      <c r="L27" s="194"/>
      <c r="M27" s="194"/>
      <c r="N27" s="194"/>
      <c r="O27" s="194"/>
      <c r="P27" s="194"/>
      <c r="Q27" s="194"/>
      <c r="R27" s="194"/>
      <c r="S27" s="194"/>
      <c r="T27" s="194"/>
      <c r="U27" s="194"/>
      <c r="V27" s="194"/>
      <c r="W27" s="194"/>
      <c r="X27" s="194"/>
    </row>
    <row r="28" s="190" customFormat="true" ht="15" hidden="false" customHeight="true" outlineLevel="0" collapsed="false">
      <c r="A28" s="193"/>
      <c r="C28" s="196" t="s">
        <v>15</v>
      </c>
      <c r="D28" s="198" t="s">
        <v>99</v>
      </c>
      <c r="E28" s="198"/>
      <c r="F28" s="198"/>
      <c r="G28" s="198"/>
      <c r="H28" s="198"/>
      <c r="I28" s="198"/>
      <c r="J28" s="198"/>
      <c r="K28" s="198"/>
      <c r="L28" s="198"/>
      <c r="M28" s="198"/>
      <c r="N28" s="198"/>
      <c r="O28" s="198"/>
      <c r="P28" s="198"/>
      <c r="Q28" s="198"/>
      <c r="R28" s="198"/>
      <c r="S28" s="198"/>
      <c r="T28" s="198"/>
      <c r="U28" s="198"/>
      <c r="V28" s="198"/>
      <c r="W28" s="198"/>
      <c r="X28" s="198"/>
    </row>
    <row r="29" s="190" customFormat="true" ht="8.1" hidden="false" customHeight="true" outlineLevel="0" collapsed="false">
      <c r="A29" s="193"/>
    </row>
    <row r="30" s="190" customFormat="true" ht="15" hidden="false" customHeight="true" outlineLevel="0" collapsed="false">
      <c r="A30" s="193" t="s">
        <v>15</v>
      </c>
      <c r="B30" s="199" t="s">
        <v>100</v>
      </c>
      <c r="C30" s="199"/>
      <c r="D30" s="199"/>
      <c r="E30" s="199"/>
      <c r="F30" s="199"/>
      <c r="G30" s="199"/>
      <c r="H30" s="199"/>
      <c r="I30" s="199"/>
      <c r="J30" s="199"/>
      <c r="K30" s="199"/>
      <c r="L30" s="199"/>
      <c r="M30" s="199"/>
      <c r="N30" s="199"/>
      <c r="O30" s="199"/>
      <c r="P30" s="199"/>
      <c r="Q30" s="199"/>
      <c r="R30" s="199"/>
      <c r="S30" s="199"/>
      <c r="T30" s="199"/>
      <c r="U30" s="199"/>
      <c r="V30" s="199"/>
      <c r="W30" s="199"/>
      <c r="X30" s="199"/>
    </row>
    <row r="31" s="190" customFormat="true" ht="15" hidden="false" customHeight="true" outlineLevel="0" collapsed="false">
      <c r="A31" s="193"/>
      <c r="B31" s="199"/>
      <c r="C31" s="199"/>
      <c r="D31" s="199"/>
      <c r="E31" s="199"/>
      <c r="F31" s="199"/>
      <c r="G31" s="199"/>
      <c r="H31" s="199"/>
      <c r="I31" s="199"/>
      <c r="J31" s="199"/>
      <c r="K31" s="199"/>
      <c r="L31" s="199"/>
      <c r="M31" s="199"/>
      <c r="N31" s="199"/>
      <c r="O31" s="199"/>
      <c r="P31" s="199"/>
      <c r="Q31" s="199"/>
      <c r="R31" s="199"/>
      <c r="S31" s="199"/>
      <c r="T31" s="199"/>
      <c r="U31" s="199"/>
      <c r="V31" s="199"/>
      <c r="W31" s="199"/>
      <c r="X31" s="199"/>
    </row>
    <row r="32" s="190" customFormat="true" ht="8.1" hidden="false" customHeight="true" outlineLevel="0" collapsed="false">
      <c r="A32" s="193"/>
    </row>
    <row r="33" s="190" customFormat="true" ht="15" hidden="false" customHeight="true" outlineLevel="0" collapsed="false">
      <c r="A33" s="193" t="s">
        <v>19</v>
      </c>
      <c r="B33" s="197" t="s">
        <v>101</v>
      </c>
      <c r="C33" s="197"/>
      <c r="D33" s="197"/>
      <c r="E33" s="197"/>
      <c r="F33" s="197"/>
      <c r="G33" s="197"/>
      <c r="H33" s="197"/>
      <c r="I33" s="197"/>
      <c r="J33" s="197"/>
      <c r="K33" s="197"/>
      <c r="L33" s="197"/>
      <c r="M33" s="197"/>
      <c r="N33" s="197"/>
      <c r="O33" s="197"/>
      <c r="P33" s="197"/>
      <c r="Q33" s="197"/>
      <c r="R33" s="197"/>
      <c r="S33" s="197"/>
      <c r="T33" s="197"/>
      <c r="U33" s="197"/>
      <c r="V33" s="197"/>
      <c r="W33" s="197"/>
      <c r="X33" s="197"/>
    </row>
    <row r="34" s="190" customFormat="true" ht="8.1" hidden="false" customHeight="true" outlineLevel="0" collapsed="false">
      <c r="A34" s="193"/>
    </row>
    <row r="35" s="190" customFormat="true" ht="15" hidden="false" customHeight="true" outlineLevel="0" collapsed="false">
      <c r="A35" s="193" t="s">
        <v>22</v>
      </c>
      <c r="B35" s="194" t="s">
        <v>102</v>
      </c>
      <c r="C35" s="194"/>
      <c r="D35" s="194"/>
      <c r="E35" s="194"/>
      <c r="F35" s="194"/>
      <c r="G35" s="194"/>
      <c r="H35" s="194"/>
      <c r="I35" s="194"/>
      <c r="J35" s="194"/>
      <c r="K35" s="194"/>
      <c r="L35" s="194"/>
      <c r="M35" s="194"/>
      <c r="N35" s="194"/>
      <c r="O35" s="194"/>
      <c r="P35" s="194"/>
      <c r="Q35" s="194"/>
      <c r="R35" s="194"/>
      <c r="S35" s="194"/>
      <c r="T35" s="194"/>
      <c r="U35" s="194"/>
      <c r="V35" s="194"/>
      <c r="W35" s="194"/>
      <c r="X35" s="194"/>
    </row>
    <row r="36" s="190" customFormat="true" ht="15" hidden="false" customHeight="true" outlineLevel="0" collapsed="false">
      <c r="A36" s="193"/>
      <c r="B36" s="194"/>
      <c r="C36" s="194"/>
      <c r="D36" s="194"/>
      <c r="E36" s="194"/>
      <c r="F36" s="194"/>
      <c r="G36" s="194"/>
      <c r="H36" s="194"/>
      <c r="I36" s="194"/>
      <c r="J36" s="194"/>
      <c r="K36" s="194"/>
      <c r="L36" s="194"/>
      <c r="M36" s="194"/>
      <c r="N36" s="194"/>
      <c r="O36" s="194"/>
      <c r="P36" s="194"/>
      <c r="Q36" s="194"/>
      <c r="R36" s="194"/>
      <c r="S36" s="194"/>
      <c r="T36" s="194"/>
      <c r="U36" s="194"/>
      <c r="V36" s="194"/>
      <c r="W36" s="194"/>
      <c r="X36" s="194"/>
    </row>
    <row r="37" s="190" customFormat="true" ht="15" hidden="false" customHeight="true" outlineLevel="0" collapsed="false">
      <c r="A37" s="193"/>
      <c r="B37" s="194"/>
      <c r="C37" s="194"/>
      <c r="D37" s="194"/>
      <c r="E37" s="194"/>
      <c r="F37" s="194"/>
      <c r="G37" s="194"/>
      <c r="H37" s="194"/>
      <c r="I37" s="194"/>
      <c r="J37" s="194"/>
      <c r="K37" s="194"/>
      <c r="L37" s="194"/>
      <c r="M37" s="194"/>
      <c r="N37" s="194"/>
      <c r="O37" s="194"/>
      <c r="P37" s="194"/>
      <c r="Q37" s="194"/>
      <c r="R37" s="194"/>
      <c r="S37" s="194"/>
      <c r="T37" s="194"/>
      <c r="U37" s="194"/>
      <c r="V37" s="194"/>
      <c r="W37" s="194"/>
      <c r="X37" s="194"/>
    </row>
    <row r="38" s="190" customFormat="true" ht="15" hidden="false" customHeight="true" outlineLevel="0" collapsed="false">
      <c r="A38" s="193"/>
      <c r="B38" s="194"/>
      <c r="C38" s="194"/>
      <c r="D38" s="194"/>
      <c r="E38" s="194"/>
      <c r="F38" s="194"/>
      <c r="G38" s="194"/>
      <c r="H38" s="194"/>
      <c r="I38" s="194"/>
      <c r="J38" s="194"/>
      <c r="K38" s="194"/>
      <c r="L38" s="194"/>
      <c r="M38" s="194"/>
      <c r="N38" s="194"/>
      <c r="O38" s="194"/>
      <c r="P38" s="194"/>
      <c r="Q38" s="194"/>
      <c r="R38" s="194"/>
      <c r="S38" s="194"/>
      <c r="T38" s="194"/>
      <c r="U38" s="194"/>
      <c r="V38" s="194"/>
      <c r="W38" s="194"/>
      <c r="X38" s="194"/>
    </row>
    <row r="39" s="190" customFormat="true" ht="15" hidden="false" customHeight="true" outlineLevel="0" collapsed="false">
      <c r="A39" s="193"/>
      <c r="B39" s="194"/>
      <c r="C39" s="194"/>
      <c r="D39" s="194"/>
      <c r="E39" s="194"/>
      <c r="F39" s="194"/>
      <c r="G39" s="194"/>
      <c r="H39" s="194"/>
      <c r="I39" s="194"/>
      <c r="J39" s="194"/>
      <c r="K39" s="194"/>
      <c r="L39" s="194"/>
      <c r="M39" s="194"/>
      <c r="N39" s="194"/>
      <c r="O39" s="194"/>
      <c r="P39" s="194"/>
      <c r="Q39" s="194"/>
      <c r="R39" s="194"/>
      <c r="S39" s="194"/>
      <c r="T39" s="194"/>
      <c r="U39" s="194"/>
      <c r="V39" s="194"/>
      <c r="W39" s="194"/>
      <c r="X39" s="194"/>
    </row>
    <row r="40" s="190" customFormat="true" ht="8.1" hidden="false" customHeight="true" outlineLevel="0" collapsed="false">
      <c r="A40" s="193"/>
    </row>
    <row r="41" s="190" customFormat="true" ht="15" hidden="false" customHeight="true" outlineLevel="0" collapsed="false">
      <c r="A41" s="193" t="s">
        <v>27</v>
      </c>
      <c r="B41" s="194" t="s">
        <v>103</v>
      </c>
      <c r="C41" s="194"/>
      <c r="D41" s="194"/>
      <c r="E41" s="194"/>
      <c r="F41" s="194"/>
      <c r="G41" s="194"/>
      <c r="H41" s="194"/>
      <c r="I41" s="194"/>
      <c r="J41" s="194"/>
      <c r="K41" s="194"/>
      <c r="L41" s="194"/>
      <c r="M41" s="194"/>
      <c r="N41" s="194"/>
      <c r="O41" s="194"/>
      <c r="P41" s="194"/>
      <c r="Q41" s="194"/>
      <c r="R41" s="194"/>
      <c r="S41" s="194"/>
      <c r="T41" s="194"/>
      <c r="U41" s="194"/>
      <c r="V41" s="194"/>
      <c r="W41" s="194"/>
      <c r="X41" s="194"/>
    </row>
    <row r="42" s="190" customFormat="true" ht="15" hidden="false" customHeight="true" outlineLevel="0" collapsed="false">
      <c r="A42" s="193"/>
      <c r="B42" s="194"/>
      <c r="C42" s="194"/>
      <c r="D42" s="194"/>
      <c r="E42" s="194"/>
      <c r="F42" s="194"/>
      <c r="G42" s="194"/>
      <c r="H42" s="194"/>
      <c r="I42" s="194"/>
      <c r="J42" s="194"/>
      <c r="K42" s="194"/>
      <c r="L42" s="194"/>
      <c r="M42" s="194"/>
      <c r="N42" s="194"/>
      <c r="O42" s="194"/>
      <c r="P42" s="194"/>
      <c r="Q42" s="194"/>
      <c r="R42" s="194"/>
      <c r="S42" s="194"/>
      <c r="T42" s="194"/>
      <c r="U42" s="194"/>
      <c r="V42" s="194"/>
      <c r="W42" s="194"/>
      <c r="X42" s="194"/>
    </row>
    <row r="43" s="190" customFormat="true" ht="15" hidden="false" customHeight="true" outlineLevel="0" collapsed="false">
      <c r="A43" s="193"/>
      <c r="B43" s="194"/>
      <c r="C43" s="194"/>
      <c r="D43" s="194"/>
      <c r="E43" s="194"/>
      <c r="F43" s="194"/>
      <c r="G43" s="194"/>
      <c r="H43" s="194"/>
      <c r="I43" s="194"/>
      <c r="J43" s="194"/>
      <c r="K43" s="194"/>
      <c r="L43" s="194"/>
      <c r="M43" s="194"/>
      <c r="N43" s="194"/>
      <c r="O43" s="194"/>
      <c r="P43" s="194"/>
      <c r="Q43" s="194"/>
      <c r="R43" s="194"/>
      <c r="S43" s="194"/>
      <c r="T43" s="194"/>
      <c r="U43" s="194"/>
      <c r="V43" s="194"/>
      <c r="W43" s="194"/>
      <c r="X43" s="194"/>
    </row>
    <row r="44" s="190" customFormat="true" ht="15" hidden="false" customHeight="true" outlineLevel="0" collapsed="false">
      <c r="A44" s="193"/>
      <c r="B44" s="194"/>
      <c r="C44" s="194"/>
      <c r="D44" s="194"/>
      <c r="E44" s="194"/>
      <c r="F44" s="194"/>
      <c r="G44" s="194"/>
      <c r="H44" s="194"/>
      <c r="I44" s="194"/>
      <c r="J44" s="194"/>
      <c r="K44" s="194"/>
      <c r="L44" s="194"/>
      <c r="M44" s="194"/>
      <c r="N44" s="194"/>
      <c r="O44" s="194"/>
      <c r="P44" s="194"/>
      <c r="Q44" s="194"/>
      <c r="R44" s="194"/>
      <c r="S44" s="194"/>
      <c r="T44" s="194"/>
      <c r="U44" s="194"/>
      <c r="V44" s="194"/>
      <c r="W44" s="194"/>
      <c r="X44" s="194"/>
    </row>
    <row r="45" s="190" customFormat="true" ht="15" hidden="false" customHeight="true" outlineLevel="0" collapsed="false">
      <c r="A45" s="193"/>
      <c r="B45" s="194"/>
      <c r="C45" s="194"/>
      <c r="D45" s="194"/>
      <c r="E45" s="194"/>
      <c r="F45" s="194"/>
      <c r="G45" s="194"/>
      <c r="H45" s="194"/>
      <c r="I45" s="194"/>
      <c r="J45" s="194"/>
      <c r="K45" s="194"/>
      <c r="L45" s="194"/>
      <c r="M45" s="194"/>
      <c r="N45" s="194"/>
      <c r="O45" s="194"/>
      <c r="P45" s="194"/>
      <c r="Q45" s="194"/>
      <c r="R45" s="194"/>
      <c r="S45" s="194"/>
      <c r="T45" s="194"/>
      <c r="U45" s="194"/>
      <c r="V45" s="194"/>
      <c r="W45" s="194"/>
      <c r="X45" s="194"/>
    </row>
    <row r="46" s="190" customFormat="true" ht="8.1" hidden="false" customHeight="true" outlineLevel="0" collapsed="false">
      <c r="A46" s="193"/>
    </row>
    <row r="47" s="190" customFormat="true" ht="15" hidden="false" customHeight="true" outlineLevel="0" collapsed="false">
      <c r="A47" s="193" t="s">
        <v>104</v>
      </c>
      <c r="B47" s="199" t="s">
        <v>105</v>
      </c>
      <c r="C47" s="199"/>
      <c r="D47" s="199"/>
      <c r="E47" s="199"/>
      <c r="F47" s="199"/>
      <c r="G47" s="199"/>
      <c r="H47" s="199"/>
      <c r="I47" s="199"/>
      <c r="J47" s="199"/>
      <c r="K47" s="199"/>
      <c r="L47" s="199"/>
      <c r="M47" s="199"/>
      <c r="N47" s="199"/>
      <c r="O47" s="199"/>
      <c r="P47" s="199"/>
      <c r="Q47" s="199"/>
      <c r="R47" s="199"/>
      <c r="S47" s="199"/>
      <c r="T47" s="199"/>
      <c r="U47" s="199"/>
      <c r="V47" s="199"/>
      <c r="W47" s="199"/>
      <c r="X47" s="199"/>
    </row>
    <row r="48" s="190" customFormat="true" ht="15" hidden="false" customHeight="true" outlineLevel="0" collapsed="false">
      <c r="A48" s="193"/>
      <c r="B48" s="199"/>
      <c r="C48" s="199"/>
      <c r="D48" s="199"/>
      <c r="E48" s="199"/>
      <c r="F48" s="199"/>
      <c r="G48" s="199"/>
      <c r="H48" s="199"/>
      <c r="I48" s="199"/>
      <c r="J48" s="199"/>
      <c r="K48" s="199"/>
      <c r="L48" s="199"/>
      <c r="M48" s="199"/>
      <c r="N48" s="199"/>
      <c r="O48" s="199"/>
      <c r="P48" s="199"/>
      <c r="Q48" s="199"/>
      <c r="R48" s="199"/>
      <c r="S48" s="199"/>
      <c r="T48" s="199"/>
      <c r="U48" s="199"/>
      <c r="V48" s="199"/>
      <c r="W48" s="199"/>
      <c r="X48" s="199"/>
    </row>
    <row r="49" s="190" customFormat="true" ht="15" hidden="false" customHeight="true" outlineLevel="0" collapsed="false">
      <c r="A49" s="193"/>
      <c r="B49" s="199"/>
      <c r="C49" s="199"/>
      <c r="D49" s="199"/>
      <c r="E49" s="199"/>
      <c r="F49" s="199"/>
      <c r="G49" s="199"/>
      <c r="H49" s="199"/>
      <c r="I49" s="199"/>
      <c r="J49" s="199"/>
      <c r="K49" s="199"/>
      <c r="L49" s="199"/>
      <c r="M49" s="199"/>
      <c r="N49" s="199"/>
      <c r="O49" s="199"/>
      <c r="P49" s="199"/>
      <c r="Q49" s="199"/>
      <c r="R49" s="199"/>
      <c r="S49" s="199"/>
      <c r="T49" s="199"/>
      <c r="U49" s="199"/>
      <c r="V49" s="199"/>
      <c r="W49" s="199"/>
      <c r="X49" s="199"/>
    </row>
    <row r="50" s="190" customFormat="true" ht="15" hidden="false" customHeight="true" outlineLevel="0" collapsed="false">
      <c r="A50" s="193"/>
      <c r="C50" s="193" t="s">
        <v>7</v>
      </c>
      <c r="D50" s="190" t="s">
        <v>106</v>
      </c>
    </row>
    <row r="51" s="190" customFormat="true" ht="15" hidden="false" customHeight="true" outlineLevel="0" collapsed="false">
      <c r="A51" s="193"/>
      <c r="C51" s="193" t="s">
        <v>10</v>
      </c>
      <c r="D51" s="190" t="s">
        <v>107</v>
      </c>
    </row>
    <row r="52" s="190" customFormat="true" ht="15" hidden="false" customHeight="true" outlineLevel="0" collapsed="false">
      <c r="A52" s="193"/>
      <c r="C52" s="193" t="s">
        <v>15</v>
      </c>
      <c r="D52" s="190" t="s">
        <v>108</v>
      </c>
    </row>
    <row r="53" s="190" customFormat="true" ht="15" hidden="false" customHeight="true" outlineLevel="0" collapsed="false">
      <c r="A53" s="193"/>
      <c r="C53" s="193" t="s">
        <v>19</v>
      </c>
      <c r="D53" s="190" t="s">
        <v>109</v>
      </c>
    </row>
    <row r="54" s="190" customFormat="true" ht="15" hidden="false" customHeight="true" outlineLevel="0" collapsed="false">
      <c r="A54" s="193"/>
      <c r="C54" s="193" t="s">
        <v>22</v>
      </c>
      <c r="D54" s="190" t="s">
        <v>110</v>
      </c>
    </row>
    <row r="55" s="190" customFormat="true" ht="15" hidden="false" customHeight="true" outlineLevel="0" collapsed="false">
      <c r="A55" s="193"/>
      <c r="C55" s="193" t="s">
        <v>27</v>
      </c>
      <c r="D55" s="190" t="s">
        <v>111</v>
      </c>
    </row>
    <row r="56" s="190" customFormat="true" ht="15" hidden="false" customHeight="true" outlineLevel="0" collapsed="false">
      <c r="A56" s="193"/>
      <c r="C56" s="193" t="s">
        <v>104</v>
      </c>
      <c r="D56" s="190" t="s">
        <v>112</v>
      </c>
    </row>
    <row r="57" s="190" customFormat="true" ht="15" hidden="false" customHeight="true" outlineLevel="0" collapsed="false">
      <c r="A57" s="193"/>
      <c r="C57" s="193"/>
      <c r="D57" s="196" t="s">
        <v>47</v>
      </c>
      <c r="E57" s="190" t="s">
        <v>113</v>
      </c>
    </row>
    <row r="58" s="190" customFormat="true" ht="15" hidden="false" customHeight="true" outlineLevel="0" collapsed="false">
      <c r="A58" s="193"/>
      <c r="C58" s="193"/>
      <c r="D58" s="196" t="s">
        <v>47</v>
      </c>
      <c r="E58" s="190" t="s">
        <v>114</v>
      </c>
    </row>
    <row r="59" s="190" customFormat="true" ht="15" hidden="false" customHeight="true" outlineLevel="0" collapsed="false">
      <c r="A59" s="193"/>
      <c r="C59" s="193"/>
      <c r="D59" s="196" t="s">
        <v>47</v>
      </c>
      <c r="E59" s="190" t="s">
        <v>115</v>
      </c>
    </row>
    <row r="60" s="190" customFormat="true" ht="15" hidden="false" customHeight="true" outlineLevel="0" collapsed="false">
      <c r="A60" s="193"/>
      <c r="C60" s="200" t="s">
        <v>116</v>
      </c>
      <c r="D60" s="190" t="s">
        <v>117</v>
      </c>
    </row>
    <row r="61" s="190" customFormat="true" ht="15" hidden="false" customHeight="true" outlineLevel="0" collapsed="false">
      <c r="A61" s="193"/>
      <c r="C61" s="200"/>
      <c r="D61" s="196" t="s">
        <v>47</v>
      </c>
      <c r="E61" s="194" t="s">
        <v>118</v>
      </c>
      <c r="F61" s="194"/>
      <c r="G61" s="194"/>
      <c r="H61" s="194"/>
      <c r="I61" s="194"/>
      <c r="J61" s="194"/>
      <c r="K61" s="194"/>
      <c r="L61" s="194"/>
      <c r="M61" s="194"/>
      <c r="N61" s="194"/>
      <c r="O61" s="194"/>
      <c r="P61" s="194"/>
      <c r="Q61" s="194"/>
      <c r="R61" s="194"/>
      <c r="S61" s="194"/>
      <c r="T61" s="194"/>
      <c r="U61" s="194"/>
      <c r="V61" s="194"/>
      <c r="W61" s="194"/>
      <c r="X61" s="194"/>
    </row>
    <row r="62" s="190" customFormat="true" ht="15" hidden="false" customHeight="true" outlineLevel="0" collapsed="false">
      <c r="A62" s="193"/>
      <c r="C62" s="200"/>
      <c r="D62" s="196"/>
      <c r="E62" s="194"/>
      <c r="F62" s="194"/>
      <c r="G62" s="194"/>
      <c r="H62" s="194"/>
      <c r="I62" s="194"/>
      <c r="J62" s="194"/>
      <c r="K62" s="194"/>
      <c r="L62" s="194"/>
      <c r="M62" s="194"/>
      <c r="N62" s="194"/>
      <c r="O62" s="194"/>
      <c r="P62" s="194"/>
      <c r="Q62" s="194"/>
      <c r="R62" s="194"/>
      <c r="S62" s="194"/>
      <c r="T62" s="194"/>
      <c r="U62" s="194"/>
      <c r="V62" s="194"/>
      <c r="W62" s="194"/>
      <c r="X62" s="194"/>
    </row>
    <row r="63" s="190" customFormat="true" ht="15" hidden="false" customHeight="true" outlineLevel="0" collapsed="false">
      <c r="A63" s="193"/>
      <c r="C63" s="200"/>
      <c r="D63" s="196" t="s">
        <v>47</v>
      </c>
      <c r="E63" s="190" t="s">
        <v>119</v>
      </c>
    </row>
    <row r="64" s="190" customFormat="true" ht="15" hidden="false" customHeight="true" outlineLevel="0" collapsed="false">
      <c r="A64" s="193"/>
      <c r="C64" s="200"/>
      <c r="D64" s="196" t="s">
        <v>47</v>
      </c>
      <c r="E64" s="190" t="s">
        <v>120</v>
      </c>
    </row>
    <row r="65" s="190" customFormat="true" ht="8.1" hidden="false" customHeight="true" outlineLevel="0" collapsed="false">
      <c r="A65" s="193"/>
      <c r="C65" s="200"/>
    </row>
    <row r="66" s="190" customFormat="true" ht="15" hidden="false" customHeight="true" outlineLevel="0" collapsed="false">
      <c r="A66" s="193" t="s">
        <v>116</v>
      </c>
      <c r="B66" s="199" t="s">
        <v>121</v>
      </c>
      <c r="C66" s="199"/>
      <c r="D66" s="199"/>
      <c r="E66" s="199"/>
      <c r="F66" s="199"/>
      <c r="G66" s="199"/>
      <c r="H66" s="199"/>
      <c r="I66" s="199"/>
      <c r="J66" s="199"/>
      <c r="K66" s="199"/>
      <c r="L66" s="199"/>
      <c r="M66" s="199"/>
      <c r="N66" s="199"/>
      <c r="O66" s="199"/>
      <c r="P66" s="199"/>
      <c r="Q66" s="199"/>
      <c r="R66" s="199"/>
      <c r="S66" s="199"/>
      <c r="T66" s="199"/>
      <c r="U66" s="199"/>
      <c r="V66" s="199"/>
      <c r="W66" s="199"/>
      <c r="X66" s="199"/>
    </row>
    <row r="67" s="190" customFormat="true" ht="15" hidden="false" customHeight="true" outlineLevel="0" collapsed="false">
      <c r="A67" s="193"/>
      <c r="B67" s="199"/>
      <c r="C67" s="199"/>
      <c r="D67" s="199"/>
      <c r="E67" s="199"/>
      <c r="F67" s="199"/>
      <c r="G67" s="199"/>
      <c r="H67" s="199"/>
      <c r="I67" s="199"/>
      <c r="J67" s="199"/>
      <c r="K67" s="199"/>
      <c r="L67" s="199"/>
      <c r="M67" s="199"/>
      <c r="N67" s="199"/>
      <c r="O67" s="199"/>
      <c r="P67" s="199"/>
      <c r="Q67" s="199"/>
      <c r="R67" s="199"/>
      <c r="S67" s="199"/>
      <c r="T67" s="199"/>
      <c r="U67" s="199"/>
      <c r="V67" s="199"/>
      <c r="W67" s="199"/>
      <c r="X67" s="199"/>
    </row>
    <row r="68" s="190" customFormat="true" ht="15" hidden="false" customHeight="true" outlineLevel="0" collapsed="false">
      <c r="A68" s="193"/>
      <c r="B68" s="199"/>
      <c r="C68" s="199"/>
      <c r="D68" s="199"/>
      <c r="E68" s="199"/>
      <c r="F68" s="199"/>
      <c r="G68" s="199"/>
      <c r="H68" s="199"/>
      <c r="I68" s="199"/>
      <c r="J68" s="199"/>
      <c r="K68" s="199"/>
      <c r="L68" s="199"/>
      <c r="M68" s="199"/>
      <c r="N68" s="199"/>
      <c r="O68" s="199"/>
      <c r="P68" s="199"/>
      <c r="Q68" s="199"/>
      <c r="R68" s="199"/>
      <c r="S68" s="199"/>
      <c r="T68" s="199"/>
      <c r="U68" s="199"/>
      <c r="V68" s="199"/>
      <c r="W68" s="199"/>
      <c r="X68" s="199"/>
    </row>
    <row r="69" s="190" customFormat="true" ht="15" hidden="false" customHeight="true" outlineLevel="0" collapsed="false">
      <c r="A69" s="193"/>
      <c r="B69" s="199"/>
      <c r="C69" s="199"/>
      <c r="D69" s="199"/>
      <c r="E69" s="199"/>
      <c r="F69" s="199"/>
      <c r="G69" s="199"/>
      <c r="H69" s="199"/>
      <c r="I69" s="199"/>
      <c r="J69" s="199"/>
      <c r="K69" s="199"/>
      <c r="L69" s="199"/>
      <c r="M69" s="199"/>
      <c r="N69" s="199"/>
      <c r="O69" s="199"/>
      <c r="P69" s="199"/>
      <c r="Q69" s="199"/>
      <c r="R69" s="199"/>
      <c r="S69" s="199"/>
      <c r="T69" s="199"/>
      <c r="U69" s="199"/>
      <c r="V69" s="199"/>
      <c r="W69" s="199"/>
      <c r="X69" s="199"/>
    </row>
    <row r="70" s="190" customFormat="true" ht="15" hidden="false" customHeight="true" outlineLevel="0" collapsed="false">
      <c r="A70" s="193"/>
      <c r="B70" s="199"/>
      <c r="C70" s="199"/>
      <c r="D70" s="199"/>
      <c r="E70" s="199"/>
      <c r="F70" s="199"/>
      <c r="G70" s="199"/>
      <c r="H70" s="199"/>
      <c r="I70" s="199"/>
      <c r="J70" s="199"/>
      <c r="K70" s="199"/>
      <c r="L70" s="199"/>
      <c r="M70" s="199"/>
      <c r="N70" s="199"/>
      <c r="O70" s="199"/>
      <c r="P70" s="199"/>
      <c r="Q70" s="199"/>
      <c r="R70" s="199"/>
      <c r="S70" s="199"/>
      <c r="T70" s="199"/>
      <c r="U70" s="199"/>
      <c r="V70" s="199"/>
      <c r="W70" s="199"/>
      <c r="X70" s="199"/>
    </row>
    <row r="71" s="190" customFormat="true" ht="8.1" hidden="false" customHeight="true" outlineLevel="0" collapsed="false">
      <c r="A71" s="193"/>
      <c r="C71" s="200"/>
    </row>
    <row r="72" s="190" customFormat="true" ht="15" hidden="false" customHeight="true" outlineLevel="0" collapsed="false">
      <c r="A72" s="193" t="s">
        <v>122</v>
      </c>
      <c r="B72" s="199" t="s">
        <v>123</v>
      </c>
      <c r="C72" s="199"/>
      <c r="D72" s="199"/>
      <c r="E72" s="199"/>
      <c r="F72" s="199"/>
      <c r="G72" s="199"/>
      <c r="H72" s="199"/>
      <c r="I72" s="199"/>
      <c r="J72" s="199"/>
      <c r="K72" s="199"/>
      <c r="L72" s="199"/>
      <c r="M72" s="199"/>
      <c r="N72" s="199"/>
      <c r="O72" s="199"/>
      <c r="P72" s="199"/>
      <c r="Q72" s="199"/>
      <c r="R72" s="199"/>
      <c r="S72" s="199"/>
      <c r="T72" s="199"/>
      <c r="U72" s="199"/>
      <c r="V72" s="199"/>
      <c r="W72" s="199"/>
      <c r="X72" s="199"/>
    </row>
    <row r="73" s="190" customFormat="true" ht="15" hidden="false" customHeight="true" outlineLevel="0" collapsed="false">
      <c r="A73" s="200"/>
      <c r="B73" s="199"/>
      <c r="C73" s="199"/>
      <c r="D73" s="199"/>
      <c r="E73" s="199"/>
      <c r="F73" s="199"/>
      <c r="G73" s="199"/>
      <c r="H73" s="199"/>
      <c r="I73" s="199"/>
      <c r="J73" s="199"/>
      <c r="K73" s="199"/>
      <c r="L73" s="199"/>
      <c r="M73" s="199"/>
      <c r="N73" s="199"/>
      <c r="O73" s="199"/>
      <c r="P73" s="199"/>
      <c r="Q73" s="199"/>
      <c r="R73" s="199"/>
      <c r="S73" s="199"/>
      <c r="T73" s="199"/>
      <c r="U73" s="199"/>
      <c r="V73" s="199"/>
      <c r="W73" s="199"/>
      <c r="X73" s="199"/>
    </row>
    <row r="74" s="190" customFormat="true" ht="15" hidden="false" customHeight="true" outlineLevel="0" collapsed="false">
      <c r="A74" s="200"/>
      <c r="C74" s="193" t="s">
        <v>7</v>
      </c>
      <c r="D74" s="190" t="s">
        <v>124</v>
      </c>
    </row>
    <row r="75" s="190" customFormat="true" ht="15" hidden="false" customHeight="true" outlineLevel="0" collapsed="false">
      <c r="A75" s="200"/>
      <c r="C75" s="193" t="s">
        <v>10</v>
      </c>
      <c r="D75" s="190" t="s">
        <v>125</v>
      </c>
    </row>
    <row r="76" s="190" customFormat="true" ht="15" hidden="false" customHeight="true" outlineLevel="0" collapsed="false">
      <c r="A76" s="200"/>
      <c r="C76" s="193" t="s">
        <v>15</v>
      </c>
      <c r="D76" s="190" t="s">
        <v>126</v>
      </c>
    </row>
    <row r="77" s="190" customFormat="true" ht="15" hidden="false" customHeight="true" outlineLevel="0" collapsed="false">
      <c r="A77" s="200"/>
      <c r="C77" s="193" t="s">
        <v>19</v>
      </c>
      <c r="D77" s="190" t="s">
        <v>127</v>
      </c>
    </row>
    <row r="78" s="190" customFormat="true" ht="15" hidden="false" customHeight="true" outlineLevel="0" collapsed="false">
      <c r="A78" s="200"/>
      <c r="C78" s="193" t="s">
        <v>22</v>
      </c>
      <c r="D78" s="190" t="s">
        <v>128</v>
      </c>
    </row>
    <row r="79" s="190" customFormat="true" ht="15" hidden="false" customHeight="true" outlineLevel="0" collapsed="false">
      <c r="A79" s="200"/>
      <c r="C79" s="193" t="s">
        <v>27</v>
      </c>
      <c r="D79" s="190" t="s">
        <v>129</v>
      </c>
    </row>
    <row r="80" s="190" customFormat="true" ht="8.1" hidden="false" customHeight="true" outlineLevel="0" collapsed="false">
      <c r="A80" s="200"/>
      <c r="C80" s="200"/>
    </row>
    <row r="81" s="190" customFormat="true" ht="15" hidden="false" customHeight="true" outlineLevel="0" collapsed="false">
      <c r="A81" s="200" t="s">
        <v>130</v>
      </c>
      <c r="B81" s="199" t="s">
        <v>131</v>
      </c>
      <c r="C81" s="199"/>
      <c r="D81" s="199"/>
      <c r="E81" s="199"/>
      <c r="F81" s="199"/>
      <c r="G81" s="199"/>
      <c r="H81" s="199"/>
      <c r="I81" s="199"/>
      <c r="J81" s="199"/>
      <c r="K81" s="199"/>
      <c r="L81" s="199"/>
      <c r="M81" s="199"/>
      <c r="N81" s="199"/>
      <c r="O81" s="199"/>
      <c r="P81" s="199"/>
      <c r="Q81" s="199"/>
      <c r="R81" s="199"/>
      <c r="S81" s="199"/>
      <c r="T81" s="199"/>
      <c r="U81" s="199"/>
      <c r="V81" s="199"/>
      <c r="W81" s="199"/>
      <c r="X81" s="199"/>
    </row>
    <row r="82" s="190" customFormat="true" ht="15" hidden="false" customHeight="true" outlineLevel="0" collapsed="false">
      <c r="A82" s="200"/>
      <c r="B82" s="199"/>
      <c r="C82" s="199"/>
      <c r="D82" s="199"/>
      <c r="E82" s="199"/>
      <c r="F82" s="199"/>
      <c r="G82" s="199"/>
      <c r="H82" s="199"/>
      <c r="I82" s="199"/>
      <c r="J82" s="199"/>
      <c r="K82" s="199"/>
      <c r="L82" s="199"/>
      <c r="M82" s="199"/>
      <c r="N82" s="199"/>
      <c r="O82" s="199"/>
      <c r="P82" s="199"/>
      <c r="Q82" s="199"/>
      <c r="R82" s="199"/>
      <c r="S82" s="199"/>
      <c r="T82" s="199"/>
      <c r="U82" s="199"/>
      <c r="V82" s="199"/>
      <c r="W82" s="199"/>
      <c r="X82" s="199"/>
    </row>
    <row r="83" s="190" customFormat="true" ht="15" hidden="false" customHeight="true" outlineLevel="0" collapsed="false">
      <c r="A83" s="200"/>
      <c r="B83" s="199"/>
      <c r="C83" s="199"/>
      <c r="D83" s="199"/>
      <c r="E83" s="199"/>
      <c r="F83" s="199"/>
      <c r="G83" s="199"/>
      <c r="H83" s="199"/>
      <c r="I83" s="199"/>
      <c r="J83" s="199"/>
      <c r="K83" s="199"/>
      <c r="L83" s="199"/>
      <c r="M83" s="199"/>
      <c r="N83" s="199"/>
      <c r="O83" s="199"/>
      <c r="P83" s="199"/>
      <c r="Q83" s="199"/>
      <c r="R83" s="199"/>
      <c r="S83" s="199"/>
      <c r="T83" s="199"/>
      <c r="U83" s="199"/>
      <c r="V83" s="199"/>
      <c r="W83" s="199"/>
      <c r="X83" s="199"/>
    </row>
    <row r="84" s="190" customFormat="true" ht="8.1" hidden="false" customHeight="true" outlineLevel="0" collapsed="false">
      <c r="A84" s="200"/>
      <c r="C84" s="200"/>
    </row>
    <row r="85" s="190" customFormat="true" ht="15" hidden="false" customHeight="true" outlineLevel="0" collapsed="false">
      <c r="A85" s="200" t="s">
        <v>132</v>
      </c>
      <c r="B85" s="199" t="s">
        <v>133</v>
      </c>
      <c r="C85" s="199"/>
      <c r="D85" s="199"/>
      <c r="E85" s="199"/>
      <c r="F85" s="199"/>
      <c r="G85" s="199"/>
      <c r="H85" s="199"/>
      <c r="I85" s="199"/>
      <c r="J85" s="199"/>
      <c r="K85" s="199"/>
      <c r="L85" s="199"/>
      <c r="M85" s="199"/>
      <c r="N85" s="199"/>
      <c r="O85" s="199"/>
      <c r="P85" s="199"/>
      <c r="Q85" s="199"/>
      <c r="R85" s="199"/>
      <c r="S85" s="199"/>
      <c r="T85" s="199"/>
      <c r="U85" s="199"/>
      <c r="V85" s="199"/>
      <c r="W85" s="199"/>
      <c r="X85" s="199"/>
    </row>
    <row r="86" s="190" customFormat="true" ht="15" hidden="false" customHeight="true" outlineLevel="0" collapsed="false">
      <c r="A86" s="200"/>
      <c r="B86" s="199"/>
      <c r="C86" s="199"/>
      <c r="D86" s="199"/>
      <c r="E86" s="199"/>
      <c r="F86" s="199"/>
      <c r="G86" s="199"/>
      <c r="H86" s="199"/>
      <c r="I86" s="199"/>
      <c r="J86" s="199"/>
      <c r="K86" s="199"/>
      <c r="L86" s="199"/>
      <c r="M86" s="199"/>
      <c r="N86" s="199"/>
      <c r="O86" s="199"/>
      <c r="P86" s="199"/>
      <c r="Q86" s="199"/>
      <c r="R86" s="199"/>
      <c r="S86" s="199"/>
      <c r="T86" s="199"/>
      <c r="U86" s="199"/>
      <c r="V86" s="199"/>
      <c r="W86" s="199"/>
      <c r="X86" s="199"/>
    </row>
    <row r="87" s="190" customFormat="true" ht="15" hidden="false" customHeight="true" outlineLevel="0" collapsed="false">
      <c r="A87" s="200"/>
      <c r="B87" s="199"/>
      <c r="C87" s="199"/>
      <c r="D87" s="199"/>
      <c r="E87" s="199"/>
      <c r="F87" s="199"/>
      <c r="G87" s="199"/>
      <c r="H87" s="199"/>
      <c r="I87" s="199"/>
      <c r="J87" s="199"/>
      <c r="K87" s="199"/>
      <c r="L87" s="199"/>
      <c r="M87" s="199"/>
      <c r="N87" s="199"/>
      <c r="O87" s="199"/>
      <c r="P87" s="199"/>
      <c r="Q87" s="199"/>
      <c r="R87" s="199"/>
      <c r="S87" s="199"/>
      <c r="T87" s="199"/>
      <c r="U87" s="199"/>
      <c r="V87" s="199"/>
      <c r="W87" s="199"/>
      <c r="X87" s="199"/>
    </row>
    <row r="88" s="190" customFormat="true" ht="15" hidden="false" customHeight="true" outlineLevel="0" collapsed="false">
      <c r="A88" s="200"/>
    </row>
    <row r="89" s="190" customFormat="true" ht="15" hidden="false" customHeight="true" outlineLevel="0" collapsed="false">
      <c r="A89" s="200"/>
    </row>
    <row r="90" s="190" customFormat="true" ht="15" hidden="false" customHeight="true" outlineLevel="0" collapsed="false">
      <c r="A90" s="200"/>
    </row>
    <row r="91" s="190" customFormat="true" ht="15" hidden="false" customHeight="true" outlineLevel="0" collapsed="false">
      <c r="A91" s="200"/>
    </row>
    <row r="92" s="190" customFormat="true" ht="15" hidden="false" customHeight="true" outlineLevel="0" collapsed="false">
      <c r="A92" s="200"/>
    </row>
    <row r="93" s="190" customFormat="true" ht="15" hidden="false" customHeight="true" outlineLevel="0" collapsed="false">
      <c r="A93" s="200"/>
    </row>
    <row r="94" s="190" customFormat="true" ht="15" hidden="false" customHeight="true" outlineLevel="0" collapsed="false">
      <c r="A94" s="200"/>
    </row>
    <row r="95" s="190" customFormat="true" ht="15" hidden="false" customHeight="true" outlineLevel="0" collapsed="false">
      <c r="A95" s="200"/>
    </row>
    <row r="96" s="190" customFormat="true" ht="15" hidden="false" customHeight="true" outlineLevel="0" collapsed="false">
      <c r="A96" s="200"/>
    </row>
    <row r="97" s="190" customFormat="true" ht="15" hidden="false" customHeight="true" outlineLevel="0" collapsed="false">
      <c r="A97" s="200"/>
    </row>
    <row r="98" s="190" customFormat="true" ht="15" hidden="false" customHeight="true" outlineLevel="0" collapsed="false">
      <c r="A98" s="200"/>
    </row>
    <row r="99" s="190" customFormat="true" ht="15" hidden="false" customHeight="true" outlineLevel="0" collapsed="false">
      <c r="A99" s="200"/>
    </row>
    <row r="100" s="190" customFormat="true" ht="15" hidden="false" customHeight="true" outlineLevel="0" collapsed="false">
      <c r="A100" s="200"/>
    </row>
    <row r="101" s="190" customFormat="true" ht="15" hidden="false" customHeight="true" outlineLevel="0" collapsed="false">
      <c r="A101" s="200"/>
    </row>
    <row r="102" s="190" customFormat="true" ht="15" hidden="false" customHeight="true" outlineLevel="0" collapsed="false">
      <c r="A102" s="200"/>
    </row>
    <row r="103" s="190" customFormat="true" ht="15" hidden="false" customHeight="true" outlineLevel="0" collapsed="false">
      <c r="A103" s="200"/>
    </row>
    <row r="104" s="190" customFormat="true" ht="15" hidden="false" customHeight="true" outlineLevel="0" collapsed="false">
      <c r="A104" s="200"/>
    </row>
    <row r="105" s="190" customFormat="true" ht="15" hidden="false" customHeight="true" outlineLevel="0" collapsed="false">
      <c r="A105" s="200"/>
    </row>
    <row r="106" s="190" customFormat="true" ht="15" hidden="false" customHeight="true" outlineLevel="0" collapsed="false">
      <c r="A106" s="200"/>
    </row>
    <row r="107" s="190" customFormat="true" ht="15" hidden="false" customHeight="true" outlineLevel="0" collapsed="false">
      <c r="A107" s="200"/>
    </row>
    <row r="108" s="190" customFormat="true" ht="15" hidden="false" customHeight="true" outlineLevel="0" collapsed="false">
      <c r="A108" s="200"/>
    </row>
    <row r="109" s="190" customFormat="true" ht="15" hidden="false" customHeight="true" outlineLevel="0" collapsed="false">
      <c r="A109" s="200"/>
    </row>
    <row r="110" s="190" customFormat="true" ht="15" hidden="false" customHeight="true" outlineLevel="0" collapsed="false">
      <c r="A110" s="200"/>
    </row>
    <row r="111" s="190" customFormat="true" ht="15" hidden="false" customHeight="true" outlineLevel="0" collapsed="false">
      <c r="A111" s="200"/>
    </row>
    <row r="112" s="190" customFormat="true" ht="15" hidden="false" customHeight="true" outlineLevel="0" collapsed="false">
      <c r="A112" s="200"/>
    </row>
    <row r="113" s="190" customFormat="true" ht="15" hidden="false" customHeight="true" outlineLevel="0" collapsed="false">
      <c r="A113" s="200"/>
    </row>
    <row r="114" s="190" customFormat="true" ht="15" hidden="false" customHeight="true" outlineLevel="0" collapsed="false">
      <c r="A114" s="200"/>
    </row>
    <row r="115" s="190" customFormat="true" ht="15" hidden="false" customHeight="true" outlineLevel="0" collapsed="false">
      <c r="A115" s="200"/>
    </row>
    <row r="116" s="190" customFormat="true" ht="15" hidden="false" customHeight="true" outlineLevel="0" collapsed="false">
      <c r="A116" s="200"/>
    </row>
    <row r="117" s="190" customFormat="true" ht="15" hidden="false" customHeight="true" outlineLevel="0" collapsed="false">
      <c r="A117" s="200"/>
    </row>
    <row r="118" s="190" customFormat="true" ht="15" hidden="false" customHeight="true" outlineLevel="0" collapsed="false">
      <c r="A118" s="200"/>
    </row>
    <row r="119" s="190" customFormat="true" ht="15" hidden="false" customHeight="true" outlineLevel="0" collapsed="false">
      <c r="A119" s="200"/>
    </row>
    <row r="120" s="190" customFormat="true" ht="15" hidden="false" customHeight="true" outlineLevel="0" collapsed="false">
      <c r="A120" s="200"/>
    </row>
    <row r="121" s="190" customFormat="true" ht="15" hidden="false" customHeight="true" outlineLevel="0" collapsed="false">
      <c r="A121" s="200"/>
    </row>
    <row r="122" s="190" customFormat="true" ht="15" hidden="false" customHeight="true" outlineLevel="0" collapsed="false">
      <c r="A122" s="200"/>
    </row>
    <row r="123" s="190" customFormat="true" ht="15" hidden="false" customHeight="true" outlineLevel="0" collapsed="false">
      <c r="A123" s="200"/>
    </row>
    <row r="124" s="190" customFormat="true" ht="15" hidden="false" customHeight="true" outlineLevel="0" collapsed="false">
      <c r="A124" s="200"/>
    </row>
    <row r="125" s="190" customFormat="true" ht="15" hidden="false" customHeight="true" outlineLevel="0" collapsed="false">
      <c r="A125" s="200"/>
    </row>
    <row r="126" s="190" customFormat="true" ht="15" hidden="false" customHeight="true" outlineLevel="0" collapsed="false">
      <c r="A126" s="200"/>
    </row>
    <row r="127" s="190" customFormat="true" ht="15" hidden="false" customHeight="true" outlineLevel="0" collapsed="false">
      <c r="A127" s="200"/>
    </row>
    <row r="128" s="190" customFormat="true" ht="15" hidden="false" customHeight="true" outlineLevel="0" collapsed="false">
      <c r="A128" s="200"/>
    </row>
    <row r="129" s="190" customFormat="true" ht="15" hidden="false" customHeight="true" outlineLevel="0" collapsed="false">
      <c r="A129" s="200"/>
    </row>
    <row r="130" s="190" customFormat="true" ht="15" hidden="false" customHeight="true" outlineLevel="0" collapsed="false">
      <c r="A130" s="200"/>
    </row>
    <row r="131" s="190" customFormat="true" ht="15" hidden="false" customHeight="true" outlineLevel="0" collapsed="false">
      <c r="A131" s="200"/>
    </row>
    <row r="132" s="190" customFormat="true" ht="15" hidden="false" customHeight="true" outlineLevel="0" collapsed="false">
      <c r="A132" s="200"/>
    </row>
    <row r="133" s="190" customFormat="true" ht="15" hidden="false" customHeight="true" outlineLevel="0" collapsed="false">
      <c r="A133" s="200"/>
    </row>
    <row r="134" s="190" customFormat="true" ht="15" hidden="false" customHeight="true" outlineLevel="0" collapsed="false">
      <c r="A134" s="200"/>
    </row>
    <row r="135" s="190" customFormat="true" ht="15" hidden="false" customHeight="true" outlineLevel="0" collapsed="false">
      <c r="A135" s="200"/>
    </row>
    <row r="136" s="190" customFormat="true" ht="15" hidden="false" customHeight="true" outlineLevel="0" collapsed="false">
      <c r="A136" s="200"/>
    </row>
    <row r="137" s="190" customFormat="true" ht="15" hidden="false" customHeight="true" outlineLevel="0" collapsed="false">
      <c r="A137" s="200"/>
    </row>
    <row r="138" s="190" customFormat="true" ht="15" hidden="false" customHeight="true" outlineLevel="0" collapsed="false">
      <c r="A138" s="200"/>
    </row>
    <row r="139" s="190" customFormat="true" ht="15" hidden="false" customHeight="true" outlineLevel="0" collapsed="false"/>
    <row r="140" s="190" customFormat="true" ht="15" hidden="false" customHeight="true" outlineLevel="0" collapsed="false"/>
    <row r="141" s="190" customFormat="true" ht="15" hidden="false" customHeight="true" outlineLevel="0" collapsed="false"/>
    <row r="142" s="190" customFormat="true" ht="15" hidden="false" customHeight="true" outlineLevel="0" collapsed="false"/>
    <row r="143" s="190" customFormat="true" ht="15" hidden="false" customHeight="true" outlineLevel="0" collapsed="false"/>
    <row r="144" s="190" customFormat="true" ht="15" hidden="false" customHeight="true" outlineLevel="0" collapsed="false"/>
    <row r="145" s="190" customFormat="true" ht="15" hidden="false" customHeight="true" outlineLevel="0" collapsed="false"/>
    <row r="146" s="190" customFormat="true" ht="15" hidden="false" customHeight="true" outlineLevel="0" collapsed="false"/>
    <row r="147" s="190" customFormat="true" ht="15" hidden="false" customHeight="true" outlineLevel="0" collapsed="false"/>
    <row r="148" s="190" customFormat="true" ht="15" hidden="false" customHeight="true" outlineLevel="0" collapsed="false"/>
    <row r="149" s="190" customFormat="true" ht="15" hidden="false" customHeight="true" outlineLevel="0" collapsed="false"/>
    <row r="150" s="190" customFormat="true" ht="15" hidden="false" customHeight="true" outlineLevel="0" collapsed="false"/>
    <row r="151" s="190" customFormat="true" ht="15" hidden="false" customHeight="true" outlineLevel="0" collapsed="false"/>
    <row r="152" s="190" customFormat="true" ht="15" hidden="false" customHeight="true" outlineLevel="0" collapsed="false"/>
    <row r="153" s="190" customFormat="true" ht="15" hidden="false" customHeight="true" outlineLevel="0" collapsed="false"/>
    <row r="154" s="190" customFormat="true" ht="15" hidden="false" customHeight="true" outlineLevel="0" collapsed="false"/>
    <row r="155" s="190" customFormat="true" ht="15" hidden="false" customHeight="true" outlineLevel="0" collapsed="false"/>
    <row r="156" s="190" customFormat="true" ht="15" hidden="false" customHeight="true" outlineLevel="0" collapsed="false"/>
    <row r="157" s="190" customFormat="true" ht="15" hidden="false" customHeight="true" outlineLevel="0" collapsed="false"/>
    <row r="158" s="190" customFormat="true" ht="15" hidden="false" customHeight="true" outlineLevel="0" collapsed="false"/>
    <row r="159" s="190" customFormat="true" ht="15" hidden="false" customHeight="true" outlineLevel="0" collapsed="false"/>
    <row r="160" s="190" customFormat="true" ht="15" hidden="false" customHeight="true" outlineLevel="0" collapsed="false"/>
    <row r="161" s="190" customFormat="true" ht="15" hidden="false" customHeight="true" outlineLevel="0" collapsed="false"/>
    <row r="162" s="190" customFormat="true" ht="15" hidden="false" customHeight="true" outlineLevel="0" collapsed="false"/>
    <row r="163" s="190" customFormat="true" ht="15" hidden="false" customHeight="true" outlineLevel="0" collapsed="false"/>
    <row r="164" s="190" customFormat="true" ht="15" hidden="false" customHeight="true" outlineLevel="0" collapsed="false"/>
    <row r="165" s="190" customFormat="true" ht="15" hidden="false" customHeight="true" outlineLevel="0" collapsed="false"/>
    <row r="166" s="190" customFormat="true" ht="15" hidden="false" customHeight="true" outlineLevel="0" collapsed="false"/>
    <row r="167" s="190" customFormat="true" ht="15" hidden="false" customHeight="true" outlineLevel="0" collapsed="false"/>
    <row r="168" s="190" customFormat="true" ht="15" hidden="false" customHeight="true" outlineLevel="0" collapsed="false"/>
    <row r="169" s="190" customFormat="true" ht="15" hidden="false" customHeight="true" outlineLevel="0" collapsed="false"/>
    <row r="170" s="190" customFormat="true" ht="15" hidden="false" customHeight="true" outlineLevel="0" collapsed="false"/>
    <row r="171" s="190" customFormat="true" ht="15" hidden="false" customHeight="true" outlineLevel="0" collapsed="false"/>
    <row r="172" s="190" customFormat="true" ht="15" hidden="false" customHeight="true" outlineLevel="0" collapsed="false"/>
    <row r="173" s="190" customFormat="true" ht="15" hidden="false" customHeight="true" outlineLevel="0" collapsed="false"/>
    <row r="174" s="190" customFormat="true" ht="15" hidden="false" customHeight="true" outlineLevel="0" collapsed="false"/>
    <row r="175" s="190" customFormat="true" ht="15" hidden="false" customHeight="true" outlineLevel="0" collapsed="false"/>
    <row r="176" s="190" customFormat="true" ht="15" hidden="false" customHeight="true" outlineLevel="0" collapsed="false"/>
    <row r="177" s="190" customFormat="true" ht="15" hidden="false" customHeight="true" outlineLevel="0" collapsed="false"/>
    <row r="178" s="190" customFormat="true" ht="15" hidden="false" customHeight="true" outlineLevel="0" collapsed="false"/>
    <row r="179" s="190" customFormat="true" ht="15" hidden="false" customHeight="true" outlineLevel="0" collapsed="false"/>
    <row r="180" s="190" customFormat="true" ht="15" hidden="false" customHeight="true" outlineLevel="0" collapsed="false"/>
    <row r="181" s="190" customFormat="true" ht="15" hidden="false" customHeight="true" outlineLevel="0" collapsed="false"/>
    <row r="182" s="190" customFormat="true" ht="15" hidden="false" customHeight="true" outlineLevel="0" collapsed="false"/>
    <row r="183" s="190" customFormat="true" ht="15" hidden="false" customHeight="true" outlineLevel="0" collapsed="false"/>
    <row r="184" s="190" customFormat="true" ht="15" hidden="false" customHeight="true" outlineLevel="0" collapsed="false"/>
    <row r="185" s="190" customFormat="true" ht="15" hidden="false" customHeight="true" outlineLevel="0" collapsed="false"/>
    <row r="186" s="190" customFormat="tru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sheetData>
  <sheetProtection sheet="true" password="f521"/>
  <mergeCells count="15">
    <mergeCell ref="B4:X7"/>
    <mergeCell ref="B24:W24"/>
    <mergeCell ref="D25:X25"/>
    <mergeCell ref="D26:X27"/>
    <mergeCell ref="D28:X28"/>
    <mergeCell ref="B30:X31"/>
    <mergeCell ref="B33:X33"/>
    <mergeCell ref="B35:X39"/>
    <mergeCell ref="B41:X45"/>
    <mergeCell ref="B47:X49"/>
    <mergeCell ref="E61:X62"/>
    <mergeCell ref="B66:X70"/>
    <mergeCell ref="B72:X73"/>
    <mergeCell ref="B81:X83"/>
    <mergeCell ref="B85:X8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1"/>
  <sheetViews>
    <sheetView showFormulas="false" showGridLines="false" showRowColHeaders="false" showZeros="false" rightToLeft="false" tabSelected="false" showOutlineSymbols="true" defaultGridColor="true" view="normal" topLeftCell="U1" colorId="64" zoomScale="90" zoomScaleNormal="90" zoomScalePageLayoutView="100" workbookViewId="0">
      <selection pane="topLeft" activeCell="AK13" activeCellId="0" sqref="AK13"/>
    </sheetView>
  </sheetViews>
  <sheetFormatPr defaultColWidth="3.76953125" defaultRowHeight="18" zeroHeight="false" outlineLevelRow="0" outlineLevelCol="0"/>
  <cols>
    <col collapsed="false" customWidth="true" hidden="true" outlineLevel="0" max="1" min="1" style="55" width="12.55"/>
    <col collapsed="false" customWidth="true" hidden="true" outlineLevel="0" max="2" min="2" style="55" width="14.43"/>
    <col collapsed="false" customWidth="true" hidden="true" outlineLevel="0" max="3" min="3" style="55" width="11.21"/>
    <col collapsed="false" customWidth="false" hidden="true" outlineLevel="0" max="11" min="4" style="201" width="3.76"/>
    <col collapsed="false" customWidth="true" hidden="true" outlineLevel="0" max="12" min="12" style="201" width="8.76"/>
    <col collapsed="false" customWidth="true" hidden="true" outlineLevel="0" max="14" min="13" style="201" width="11.21"/>
    <col collapsed="false" customWidth="true" hidden="true" outlineLevel="0" max="15" min="15" style="201" width="10.43"/>
    <col collapsed="false" customWidth="true" hidden="true" outlineLevel="0" max="16" min="16" style="201" width="9.55"/>
    <col collapsed="false" customWidth="false" hidden="true" outlineLevel="0" max="19" min="17" style="201" width="3.76"/>
    <col collapsed="false" customWidth="true" hidden="true" outlineLevel="0" max="20" min="20" style="201" width="12.55"/>
    <col collapsed="false" customWidth="false" hidden="false" outlineLevel="0" max="257" min="21" style="201" width="3.76"/>
  </cols>
  <sheetData>
    <row r="1" s="203" customFormat="true" ht="18" hidden="false" customHeight="true" outlineLevel="0" collapsed="false">
      <c r="A1" s="202" t="s">
        <v>134</v>
      </c>
      <c r="B1" s="202" t="s">
        <v>45</v>
      </c>
      <c r="C1" s="202" t="s">
        <v>135</v>
      </c>
      <c r="P1" s="204" t="s">
        <v>134</v>
      </c>
      <c r="T1" s="205" t="n">
        <f aca="false">'Tax Calculator'!AG16</f>
        <v>0</v>
      </c>
    </row>
    <row r="2" s="203" customFormat="true" ht="18" hidden="false" customHeight="true" outlineLevel="0" collapsed="false">
      <c r="A2" s="202" t="n">
        <v>10000</v>
      </c>
      <c r="B2" s="202" t="n">
        <v>0</v>
      </c>
      <c r="C2" s="55" t="n">
        <v>6112</v>
      </c>
      <c r="F2" s="204" t="s">
        <v>136</v>
      </c>
      <c r="G2" s="204"/>
      <c r="H2" s="204"/>
      <c r="I2" s="204"/>
      <c r="J2" s="204"/>
      <c r="K2" s="204"/>
      <c r="L2" s="204"/>
      <c r="M2" s="204"/>
      <c r="N2" s="204"/>
      <c r="P2" s="204" t="s">
        <v>137</v>
      </c>
      <c r="T2" s="205" t="n">
        <f aca="false">'Tax Calculator'!AG19</f>
        <v>0</v>
      </c>
    </row>
    <row r="3" customFormat="false" ht="18" hidden="false" customHeight="true" outlineLevel="0" collapsed="false">
      <c r="A3" s="55" t="n">
        <f aca="false">A2+1</f>
        <v>10001</v>
      </c>
      <c r="B3" s="55" t="n">
        <v>494.8</v>
      </c>
      <c r="C3" s="55" t="n">
        <v>1300</v>
      </c>
      <c r="D3" s="203"/>
      <c r="E3" s="203"/>
      <c r="F3" s="203"/>
      <c r="G3" s="206" t="n">
        <f aca="false">IF((T1-T4&lt;0),0,IF(T1-T4&gt;4000,4000,T1-T4))</f>
        <v>0</v>
      </c>
      <c r="H3" s="206"/>
      <c r="I3" s="206"/>
      <c r="J3" s="206"/>
      <c r="K3" s="203" t="s">
        <v>43</v>
      </c>
      <c r="L3" s="207" t="n">
        <v>0.15</v>
      </c>
      <c r="M3" s="203" t="s">
        <v>44</v>
      </c>
      <c r="N3" s="206" t="n">
        <f aca="false">G3*L3</f>
        <v>0</v>
      </c>
      <c r="P3" s="201" t="s">
        <v>135</v>
      </c>
      <c r="T3" s="205" t="n">
        <f aca="false">IF(AND(T1&gt;0,T1&lt;9999.99999),6112,IF(AND(T1&gt;9999.9999,T1&lt;=19500),VLOOKUP(T1,A2:C10877,3,FALSE()),0))</f>
        <v>0</v>
      </c>
    </row>
    <row r="4" customFormat="false" ht="18" hidden="false" customHeight="true" outlineLevel="0" collapsed="false">
      <c r="A4" s="55" t="n">
        <f aca="false">A3+1</f>
        <v>10002</v>
      </c>
      <c r="B4" s="55" t="n">
        <f aca="false">B3-0.4</f>
        <v>494.4</v>
      </c>
      <c r="C4" s="55" t="n">
        <v>1300</v>
      </c>
      <c r="D4" s="203"/>
      <c r="E4" s="203"/>
      <c r="F4" s="203"/>
      <c r="G4" s="206" t="n">
        <f aca="false">IF(T1-T4&lt;0,0,IF(T1-T4&gt;16000,12000,T1-T4-G3))</f>
        <v>0</v>
      </c>
      <c r="H4" s="206"/>
      <c r="I4" s="206"/>
      <c r="J4" s="206"/>
      <c r="K4" s="203" t="s">
        <v>43</v>
      </c>
      <c r="L4" s="207" t="n">
        <v>0.3</v>
      </c>
      <c r="M4" s="203" t="s">
        <v>44</v>
      </c>
      <c r="N4" s="206" t="n">
        <f aca="false">G4*L4</f>
        <v>0</v>
      </c>
      <c r="T4" s="208" t="n">
        <f aca="false">IF(T3&gt;T2,T2,(T2-T3))</f>
        <v>0</v>
      </c>
    </row>
    <row r="5" customFormat="false" ht="18" hidden="false" customHeight="true" outlineLevel="0" collapsed="false">
      <c r="A5" s="55" t="n">
        <f aca="false">A4+1</f>
        <v>10003</v>
      </c>
      <c r="B5" s="55" t="n">
        <f aca="false">B4-0.4</f>
        <v>494</v>
      </c>
      <c r="C5" s="55" t="n">
        <v>1300</v>
      </c>
      <c r="D5" s="203"/>
      <c r="E5" s="203"/>
      <c r="F5" s="203"/>
      <c r="G5" s="206" t="n">
        <f aca="false">IF((T1-T4)&gt;16000,T1-T4-G3-G4,0)</f>
        <v>0</v>
      </c>
      <c r="H5" s="206"/>
      <c r="I5" s="206"/>
      <c r="J5" s="206"/>
      <c r="K5" s="203" t="s">
        <v>43</v>
      </c>
      <c r="L5" s="207" t="n">
        <v>0.4</v>
      </c>
      <c r="M5" s="203" t="s">
        <v>44</v>
      </c>
      <c r="N5" s="206" t="n">
        <f aca="false">G5*L5</f>
        <v>0</v>
      </c>
      <c r="P5" s="201" t="s">
        <v>138</v>
      </c>
      <c r="T5" s="208" t="n">
        <f aca="false">IF((T1-T4)&lt;0,0,(T1-T4))</f>
        <v>0</v>
      </c>
    </row>
    <row r="6" customFormat="false" ht="18" hidden="false" customHeight="true" outlineLevel="0" collapsed="false">
      <c r="A6" s="55" t="n">
        <f aca="false">A5+1</f>
        <v>10004</v>
      </c>
      <c r="B6" s="55" t="n">
        <f aca="false">B5-0.4</f>
        <v>493.6</v>
      </c>
      <c r="C6" s="55" t="n">
        <v>1300</v>
      </c>
      <c r="D6" s="203"/>
      <c r="E6" s="203"/>
      <c r="F6" s="203"/>
      <c r="G6" s="206" t="n">
        <f aca="false">IF((G3+G4+G5)=0,0,(G3+G4+G5))</f>
        <v>0</v>
      </c>
      <c r="H6" s="206"/>
      <c r="I6" s="206"/>
      <c r="J6" s="206"/>
      <c r="L6" s="209"/>
      <c r="N6" s="206" t="n">
        <f aca="false">SUM(N3:N5)</f>
        <v>0</v>
      </c>
    </row>
    <row r="7" customFormat="false" ht="18" hidden="false" customHeight="true" outlineLevel="0" collapsed="false">
      <c r="A7" s="55" t="n">
        <f aca="false">A6+1</f>
        <v>10005</v>
      </c>
      <c r="B7" s="55" t="n">
        <f aca="false">B6-0.4</f>
        <v>493.2</v>
      </c>
      <c r="C7" s="55" t="n">
        <v>1300</v>
      </c>
      <c r="D7" s="203"/>
      <c r="E7" s="203"/>
      <c r="F7" s="203"/>
      <c r="G7" s="201" t="s">
        <v>46</v>
      </c>
    </row>
    <row r="8" customFormat="false" ht="18" hidden="false" customHeight="true" outlineLevel="0" collapsed="false">
      <c r="A8" s="55" t="n">
        <f aca="false">A7+1</f>
        <v>10006</v>
      </c>
      <c r="B8" s="55" t="n">
        <f aca="false">B7-0.4</f>
        <v>492.8</v>
      </c>
      <c r="C8" s="55" t="n">
        <v>1300</v>
      </c>
      <c r="G8" s="203" t="s">
        <v>47</v>
      </c>
      <c r="H8" s="201" t="s">
        <v>48</v>
      </c>
      <c r="N8" s="206" t="n">
        <f aca="false">IF(N6=0,0,IF((N6*0.02)&gt;300,N6*0.02,0))</f>
        <v>0</v>
      </c>
    </row>
    <row r="9" customFormat="false" ht="18" hidden="false" customHeight="true" outlineLevel="0" collapsed="false">
      <c r="A9" s="55" t="n">
        <f aca="false">A8+1</f>
        <v>10007</v>
      </c>
      <c r="B9" s="55" t="n">
        <f aca="false">B8-0.4</f>
        <v>492.4</v>
      </c>
      <c r="C9" s="55" t="n">
        <v>1300</v>
      </c>
      <c r="G9" s="203" t="s">
        <v>47</v>
      </c>
      <c r="H9" s="210" t="s">
        <v>139</v>
      </c>
      <c r="I9" s="210"/>
      <c r="J9" s="210"/>
      <c r="K9" s="210"/>
      <c r="L9" s="210"/>
      <c r="M9" s="210"/>
      <c r="N9" s="206" t="n">
        <f aca="false">IF(N6=0,0,IF((N6*0.02)&lt;300,IF(N6&gt;300,300,N6),300))</f>
        <v>0</v>
      </c>
    </row>
    <row r="10" customFormat="false" ht="18" hidden="false" customHeight="true" outlineLevel="0" collapsed="false">
      <c r="A10" s="55" t="n">
        <f aca="false">A9+1</f>
        <v>10008</v>
      </c>
      <c r="B10" s="55" t="n">
        <f aca="false">B9-0.4</f>
        <v>492</v>
      </c>
      <c r="C10" s="55" t="n">
        <v>1300</v>
      </c>
      <c r="N10" s="208" t="n">
        <f aca="false">N6-N9</f>
        <v>0</v>
      </c>
    </row>
    <row r="11" customFormat="false" ht="18" hidden="false" customHeight="true" outlineLevel="0" collapsed="false">
      <c r="A11" s="55" t="n">
        <f aca="false">A10+1</f>
        <v>10009</v>
      </c>
      <c r="B11" s="55" t="n">
        <f aca="false">B10-0.4</f>
        <v>491.6</v>
      </c>
      <c r="C11" s="55" t="n">
        <v>1300</v>
      </c>
      <c r="F11" s="204" t="s">
        <v>140</v>
      </c>
      <c r="G11" s="204"/>
      <c r="H11" s="204"/>
      <c r="I11" s="204"/>
      <c r="J11" s="204"/>
      <c r="K11" s="204"/>
      <c r="L11" s="204"/>
      <c r="M11" s="204"/>
      <c r="N11" s="204"/>
    </row>
    <row r="12" customFormat="false" ht="18" hidden="false" customHeight="true" outlineLevel="0" collapsed="false">
      <c r="A12" s="55" t="n">
        <f aca="false">A11+1</f>
        <v>10010</v>
      </c>
      <c r="B12" s="55" t="n">
        <f aca="false">B11-0.4</f>
        <v>491.2</v>
      </c>
      <c r="C12" s="55" t="n">
        <v>1300</v>
      </c>
      <c r="G12" s="206" t="n">
        <f aca="false">IF(($T$1-$T$2&lt;0),0,IF($T$1-$T$2&gt;4000,4000,$T$1-$T$2))</f>
        <v>0</v>
      </c>
      <c r="H12" s="206"/>
      <c r="I12" s="206"/>
      <c r="J12" s="206"/>
      <c r="K12" s="203" t="s">
        <v>43</v>
      </c>
      <c r="L12" s="207" t="n">
        <v>0.15</v>
      </c>
      <c r="M12" s="203" t="s">
        <v>44</v>
      </c>
      <c r="N12" s="206" t="n">
        <f aca="false">G12*L12</f>
        <v>0</v>
      </c>
    </row>
    <row r="13" customFormat="false" ht="18" hidden="false" customHeight="true" outlineLevel="0" collapsed="false">
      <c r="A13" s="55" t="n">
        <f aca="false">A12+1</f>
        <v>10011</v>
      </c>
      <c r="B13" s="55" t="n">
        <f aca="false">B12-0.4</f>
        <v>490.8</v>
      </c>
      <c r="C13" s="55" t="n">
        <v>1300</v>
      </c>
      <c r="G13" s="206" t="n">
        <f aca="false">IF($T$1-$T$2&lt;0,0,IF($T$1-$T$2&gt;16000,12000,$T$1-$T$2-$G$12))</f>
        <v>0</v>
      </c>
      <c r="H13" s="206"/>
      <c r="I13" s="206"/>
      <c r="J13" s="206"/>
      <c r="K13" s="203" t="s">
        <v>43</v>
      </c>
      <c r="L13" s="207" t="n">
        <v>0.24</v>
      </c>
      <c r="M13" s="203" t="s">
        <v>44</v>
      </c>
      <c r="N13" s="206" t="n">
        <f aca="false">G13*L13</f>
        <v>0</v>
      </c>
    </row>
    <row r="14" customFormat="false" ht="18" hidden="false" customHeight="true" outlineLevel="0" collapsed="false">
      <c r="A14" s="55" t="n">
        <f aca="false">A13+1</f>
        <v>10012</v>
      </c>
      <c r="B14" s="55" t="n">
        <f aca="false">B13-0.4</f>
        <v>490.4</v>
      </c>
      <c r="C14" s="55" t="n">
        <v>1300</v>
      </c>
      <c r="G14" s="206" t="n">
        <f aca="false">IF(($T$1-$T$2)&gt;16000,$T$1-$T$2-$G$12-$G$13,0)</f>
        <v>0</v>
      </c>
      <c r="H14" s="206"/>
      <c r="I14" s="206"/>
      <c r="J14" s="206"/>
      <c r="K14" s="203" t="s">
        <v>43</v>
      </c>
      <c r="L14" s="207" t="n">
        <v>0.4</v>
      </c>
      <c r="M14" s="203" t="s">
        <v>44</v>
      </c>
      <c r="N14" s="206" t="n">
        <f aca="false">G14*L14</f>
        <v>0</v>
      </c>
    </row>
    <row r="15" customFormat="false" ht="18" hidden="false" customHeight="true" outlineLevel="0" collapsed="false">
      <c r="A15" s="55" t="n">
        <f aca="false">A14+1</f>
        <v>10013</v>
      </c>
      <c r="B15" s="55" t="n">
        <f aca="false">B14-0.4</f>
        <v>490</v>
      </c>
      <c r="C15" s="55" t="n">
        <v>1300</v>
      </c>
      <c r="E15" s="211"/>
      <c r="F15" s="211"/>
      <c r="G15" s="206" t="n">
        <f aca="false">IF((G12+G13+G14)=0,0,(G12+G13+G14))</f>
        <v>0</v>
      </c>
      <c r="H15" s="206"/>
      <c r="I15" s="206"/>
      <c r="J15" s="206"/>
      <c r="L15" s="209"/>
      <c r="N15" s="206" t="n">
        <f aca="false">SUM(N12:N14)</f>
        <v>0</v>
      </c>
    </row>
    <row r="16" customFormat="false" ht="18" hidden="false" customHeight="true" outlineLevel="0" collapsed="false">
      <c r="A16" s="55" t="n">
        <f aca="false">A15+1</f>
        <v>10014</v>
      </c>
      <c r="B16" s="55" t="n">
        <f aca="false">B15-0.4</f>
        <v>489.6</v>
      </c>
      <c r="C16" s="55" t="n">
        <v>1300</v>
      </c>
      <c r="E16" s="211"/>
      <c r="F16" s="201" t="s">
        <v>45</v>
      </c>
      <c r="N16" s="212" t="n">
        <f aca="false">'Tax Calculator'!J76</f>
        <v>0</v>
      </c>
    </row>
    <row r="17" customFormat="false" ht="18" hidden="false" customHeight="true" outlineLevel="0" collapsed="false">
      <c r="A17" s="55" t="n">
        <f aca="false">A16+1</f>
        <v>10015</v>
      </c>
      <c r="B17" s="55" t="n">
        <f aca="false">B16-0.4</f>
        <v>489.2</v>
      </c>
      <c r="C17" s="55" t="n">
        <v>1300</v>
      </c>
      <c r="E17" s="211"/>
      <c r="F17" s="211"/>
      <c r="G17" s="201" t="s">
        <v>46</v>
      </c>
    </row>
    <row r="18" customFormat="false" ht="18" hidden="false" customHeight="true" outlineLevel="0" collapsed="false">
      <c r="A18" s="55" t="n">
        <f aca="false">A17+1</f>
        <v>10016</v>
      </c>
      <c r="B18" s="55" t="n">
        <f aca="false">B17-0.4</f>
        <v>488.8</v>
      </c>
      <c r="C18" s="55" t="n">
        <v>1300</v>
      </c>
      <c r="F18" s="211"/>
      <c r="G18" s="203" t="s">
        <v>47</v>
      </c>
      <c r="H18" s="201" t="s">
        <v>48</v>
      </c>
      <c r="N18" s="206" t="n">
        <f aca="false">IF(N15=0,0,IF((N15*0.02)&gt;300,N15*0.02,0))</f>
        <v>0</v>
      </c>
    </row>
    <row r="19" customFormat="false" ht="18" hidden="false" customHeight="true" outlineLevel="0" collapsed="false">
      <c r="A19" s="55" t="n">
        <f aca="false">A18+1</f>
        <v>10017</v>
      </c>
      <c r="B19" s="55" t="n">
        <f aca="false">B18-0.4</f>
        <v>488.4</v>
      </c>
      <c r="C19" s="55" t="n">
        <v>1300</v>
      </c>
      <c r="E19" s="211"/>
      <c r="G19" s="203" t="s">
        <v>47</v>
      </c>
      <c r="H19" s="210" t="s">
        <v>139</v>
      </c>
      <c r="I19" s="210"/>
      <c r="J19" s="210"/>
      <c r="K19" s="210"/>
      <c r="L19" s="210"/>
      <c r="M19" s="210"/>
      <c r="N19" s="206" t="n">
        <f aca="false">IF(N15=0,0,IF((N15*0.02)&lt;300,IF(N15&gt;300,300,N15),300))</f>
        <v>0</v>
      </c>
    </row>
    <row r="20" customFormat="false" ht="18" hidden="false" customHeight="true" outlineLevel="0" collapsed="false">
      <c r="A20" s="55" t="n">
        <f aca="false">A19+1</f>
        <v>10018</v>
      </c>
      <c r="B20" s="55" t="n">
        <f aca="false">B19-0.4</f>
        <v>488</v>
      </c>
      <c r="C20" s="55" t="n">
        <v>1300</v>
      </c>
      <c r="F20" s="211"/>
      <c r="N20" s="208" t="n">
        <f aca="false">N15-(N16+N19)</f>
        <v>0</v>
      </c>
    </row>
    <row r="21" customFormat="false" ht="18" hidden="false" customHeight="true" outlineLevel="0" collapsed="false">
      <c r="A21" s="55" t="n">
        <f aca="false">A20+1</f>
        <v>10019</v>
      </c>
      <c r="B21" s="55" t="n">
        <f aca="false">B20-0.4</f>
        <v>487.6</v>
      </c>
      <c r="C21" s="55" t="n">
        <v>1300</v>
      </c>
      <c r="D21" s="203"/>
      <c r="E21" s="203"/>
      <c r="F21" s="203"/>
      <c r="N21" s="208"/>
    </row>
    <row r="22" customFormat="false" ht="18" hidden="false" customHeight="true" outlineLevel="0" collapsed="false">
      <c r="A22" s="55" t="n">
        <f aca="false">A21+1</f>
        <v>10020</v>
      </c>
      <c r="B22" s="55" t="n">
        <f aca="false">B21-0.4</f>
        <v>487.2</v>
      </c>
      <c r="C22" s="55" t="n">
        <v>1300</v>
      </c>
      <c r="D22" s="203"/>
      <c r="E22" s="203"/>
      <c r="F22" s="201" t="s">
        <v>141</v>
      </c>
      <c r="N22" s="208" t="n">
        <f aca="false">N20</f>
        <v>0</v>
      </c>
    </row>
    <row r="23" customFormat="false" ht="18" hidden="false" customHeight="true" outlineLevel="0" collapsed="false">
      <c r="A23" s="55" t="n">
        <f aca="false">A22+1</f>
        <v>10021</v>
      </c>
      <c r="B23" s="55" t="n">
        <f aca="false">B22-0.4</f>
        <v>486.8</v>
      </c>
      <c r="C23" s="55" t="n">
        <v>1300</v>
      </c>
      <c r="F23" s="201" t="s">
        <v>142</v>
      </c>
      <c r="N23" s="208" t="n">
        <f aca="false">IF(O23&lt;=0,0,O23)</f>
        <v>0</v>
      </c>
      <c r="O23" s="212" t="n">
        <f aca="false">N10-N22</f>
        <v>0</v>
      </c>
    </row>
    <row r="24" customFormat="false" ht="18" hidden="false" customHeight="true" outlineLevel="0" collapsed="false">
      <c r="A24" s="55" t="n">
        <f aca="false">A23+1</f>
        <v>10022</v>
      </c>
      <c r="B24" s="55" t="n">
        <f aca="false">B23-0.4</f>
        <v>486.400000000001</v>
      </c>
      <c r="C24" s="55" t="n">
        <v>1300</v>
      </c>
      <c r="D24" s="213"/>
      <c r="E24" s="213"/>
      <c r="F24" s="201" t="s">
        <v>143</v>
      </c>
      <c r="N24" s="55" t="n">
        <f aca="false">IF(T1&lt;=9000,595,IF(AND(T1&gt;9000.9999,T1&lt;=19500),300,0))</f>
        <v>595</v>
      </c>
    </row>
    <row r="25" customFormat="false" ht="18" hidden="false" customHeight="true" outlineLevel="0" collapsed="false">
      <c r="A25" s="55" t="n">
        <f aca="false">A24+1</f>
        <v>10023</v>
      </c>
      <c r="B25" s="55" t="n">
        <f aca="false">B24-0.4</f>
        <v>486.000000000001</v>
      </c>
      <c r="C25" s="55" t="n">
        <v>1300</v>
      </c>
      <c r="D25" s="213"/>
      <c r="E25" s="213"/>
      <c r="F25" s="201" t="s">
        <v>144</v>
      </c>
      <c r="N25" s="208" t="n">
        <f aca="false">IF(N24&gt;0,IF(N23&gt;N24,0,(N24-N23)),0)</f>
        <v>595</v>
      </c>
    </row>
    <row r="26" customFormat="false" ht="18" hidden="false" customHeight="true" outlineLevel="0" collapsed="false">
      <c r="A26" s="55" t="n">
        <f aca="false">A25+1</f>
        <v>10024</v>
      </c>
      <c r="B26" s="55" t="n">
        <f aca="false">B25-0.4</f>
        <v>485.600000000001</v>
      </c>
      <c r="C26" s="55" t="n">
        <v>1300</v>
      </c>
      <c r="F26" s="201" t="s">
        <v>145</v>
      </c>
      <c r="N26" s="212" t="n">
        <f aca="false">-IF(N25&gt;N20,(N25-N20),0)</f>
        <v>-595</v>
      </c>
    </row>
    <row r="27" customFormat="false" ht="18" hidden="false" customHeight="true" outlineLevel="0" collapsed="false">
      <c r="A27" s="55" t="n">
        <f aca="false">A26+1</f>
        <v>10025</v>
      </c>
      <c r="B27" s="55" t="n">
        <f aca="false">B26-0.4</f>
        <v>485.200000000001</v>
      </c>
      <c r="C27" s="55" t="n">
        <v>1300</v>
      </c>
      <c r="F27" s="214" t="s">
        <v>146</v>
      </c>
      <c r="G27" s="215"/>
      <c r="H27" s="215"/>
      <c r="I27" s="215"/>
      <c r="J27" s="215"/>
      <c r="K27" s="215"/>
      <c r="L27" s="214"/>
      <c r="M27" s="214"/>
      <c r="N27" s="216" t="n">
        <f aca="false">N25+N26</f>
        <v>0</v>
      </c>
    </row>
    <row r="28" customFormat="false" ht="18" hidden="false" customHeight="true" outlineLevel="0" collapsed="false">
      <c r="A28" s="55" t="n">
        <f aca="false">A27+1</f>
        <v>10026</v>
      </c>
      <c r="B28" s="55" t="n">
        <f aca="false">B27-0.4</f>
        <v>484.800000000001</v>
      </c>
      <c r="C28" s="55" t="n">
        <v>1300</v>
      </c>
    </row>
    <row r="29" customFormat="false" ht="18" hidden="false" customHeight="true" outlineLevel="0" collapsed="false">
      <c r="A29" s="55" t="n">
        <f aca="false">A28+1</f>
        <v>10027</v>
      </c>
      <c r="B29" s="55" t="n">
        <f aca="false">B28-0.4</f>
        <v>484.400000000001</v>
      </c>
      <c r="C29" s="55" t="n">
        <v>1300</v>
      </c>
    </row>
    <row r="30" customFormat="false" ht="18" hidden="false" customHeight="true" outlineLevel="0" collapsed="false">
      <c r="A30" s="55" t="n">
        <f aca="false">A29+1</f>
        <v>10028</v>
      </c>
      <c r="B30" s="55" t="n">
        <f aca="false">B29-0.4</f>
        <v>484.000000000001</v>
      </c>
      <c r="C30" s="55" t="n">
        <v>1300</v>
      </c>
    </row>
    <row r="31" customFormat="false" ht="18" hidden="false" customHeight="true" outlineLevel="0" collapsed="false">
      <c r="A31" s="55" t="n">
        <f aca="false">A30+1</f>
        <v>10029</v>
      </c>
      <c r="B31" s="55" t="n">
        <f aca="false">B30-0.4</f>
        <v>483.600000000001</v>
      </c>
      <c r="C31" s="55" t="n">
        <v>1300</v>
      </c>
    </row>
    <row r="32" customFormat="false" ht="18" hidden="false" customHeight="true" outlineLevel="0" collapsed="false">
      <c r="A32" s="55" t="n">
        <f aca="false">A31+1</f>
        <v>10030</v>
      </c>
      <c r="B32" s="55" t="n">
        <f aca="false">B31-0.4</f>
        <v>483.200000000001</v>
      </c>
      <c r="C32" s="55" t="n">
        <v>1300</v>
      </c>
    </row>
    <row r="33" customFormat="false" ht="18" hidden="false" customHeight="true" outlineLevel="0" collapsed="false">
      <c r="A33" s="55" t="n">
        <f aca="false">A32+1</f>
        <v>10031</v>
      </c>
      <c r="B33" s="55" t="n">
        <f aca="false">B32-0.4</f>
        <v>482.800000000001</v>
      </c>
      <c r="C33" s="55" t="n">
        <v>1300</v>
      </c>
    </row>
    <row r="34" customFormat="false" ht="18" hidden="false" customHeight="true" outlineLevel="0" collapsed="false">
      <c r="A34" s="55" t="n">
        <f aca="false">A33+1</f>
        <v>10032</v>
      </c>
      <c r="B34" s="55" t="n">
        <f aca="false">B33-0.4</f>
        <v>482.400000000001</v>
      </c>
      <c r="C34" s="55" t="n">
        <v>1300</v>
      </c>
    </row>
    <row r="35" customFormat="false" ht="18" hidden="false" customHeight="true" outlineLevel="0" collapsed="false">
      <c r="A35" s="55" t="n">
        <f aca="false">A34+1</f>
        <v>10033</v>
      </c>
      <c r="B35" s="55" t="n">
        <f aca="false">B34-0.4</f>
        <v>482.000000000001</v>
      </c>
      <c r="C35" s="55" t="n">
        <v>1300</v>
      </c>
      <c r="G35" s="203"/>
      <c r="H35" s="203"/>
      <c r="I35" s="203"/>
      <c r="J35" s="203"/>
      <c r="K35" s="203"/>
    </row>
    <row r="36" customFormat="false" ht="18" hidden="false" customHeight="true" outlineLevel="0" collapsed="false">
      <c r="A36" s="55" t="n">
        <f aca="false">A35+1</f>
        <v>10034</v>
      </c>
      <c r="B36" s="55" t="n">
        <f aca="false">B35-0.4</f>
        <v>481.600000000001</v>
      </c>
      <c r="C36" s="55" t="n">
        <v>1300</v>
      </c>
      <c r="G36" s="217"/>
      <c r="H36" s="217"/>
      <c r="I36" s="217"/>
      <c r="J36" s="217"/>
      <c r="K36" s="217"/>
    </row>
    <row r="37" customFormat="false" ht="18" hidden="false" customHeight="true" outlineLevel="0" collapsed="false">
      <c r="A37" s="55" t="n">
        <f aca="false">A36+1</f>
        <v>10035</v>
      </c>
      <c r="B37" s="55" t="n">
        <f aca="false">B36-0.4</f>
        <v>481.200000000001</v>
      </c>
      <c r="C37" s="55" t="n">
        <v>1300</v>
      </c>
    </row>
    <row r="38" customFormat="false" ht="18" hidden="false" customHeight="true" outlineLevel="0" collapsed="false">
      <c r="A38" s="55" t="n">
        <f aca="false">A37+1</f>
        <v>10036</v>
      </c>
      <c r="B38" s="55" t="n">
        <f aca="false">B37-0.4</f>
        <v>480.800000000001</v>
      </c>
      <c r="C38" s="55" t="n">
        <v>1300</v>
      </c>
      <c r="E38" s="218"/>
      <c r="F38" s="218"/>
    </row>
    <row r="39" customFormat="false" ht="18" hidden="false" customHeight="true" outlineLevel="0" collapsed="false">
      <c r="A39" s="55" t="n">
        <f aca="false">A38+1</f>
        <v>10037</v>
      </c>
      <c r="B39" s="55" t="n">
        <f aca="false">B38-0.4</f>
        <v>480.400000000001</v>
      </c>
      <c r="C39" s="55" t="n">
        <v>1300</v>
      </c>
    </row>
    <row r="40" s="219" customFormat="true" ht="18" hidden="false" customHeight="true" outlineLevel="0" collapsed="false">
      <c r="A40" s="55" t="n">
        <f aca="false">A39+1</f>
        <v>10038</v>
      </c>
      <c r="B40" s="55" t="n">
        <f aca="false">B39-0.4</f>
        <v>480.000000000001</v>
      </c>
      <c r="C40" s="55" t="n">
        <v>1300</v>
      </c>
    </row>
    <row r="41" s="219" customFormat="true" ht="18" hidden="false" customHeight="true" outlineLevel="0" collapsed="false">
      <c r="A41" s="55" t="n">
        <f aca="false">A40+1</f>
        <v>10039</v>
      </c>
      <c r="B41" s="55" t="n">
        <f aca="false">B40-0.4</f>
        <v>479.600000000001</v>
      </c>
      <c r="C41" s="55" t="n">
        <v>1300</v>
      </c>
    </row>
    <row r="42" s="219" customFormat="true" ht="18" hidden="false" customHeight="true" outlineLevel="0" collapsed="false">
      <c r="A42" s="55" t="n">
        <f aca="false">A41+1</f>
        <v>10040</v>
      </c>
      <c r="B42" s="55" t="n">
        <f aca="false">B41-0.4</f>
        <v>479.200000000001</v>
      </c>
      <c r="C42" s="55" t="n">
        <v>1300</v>
      </c>
    </row>
    <row r="43" s="219" customFormat="true" ht="18" hidden="false" customHeight="true" outlineLevel="0" collapsed="false">
      <c r="A43" s="55" t="n">
        <f aca="false">A42+1</f>
        <v>10041</v>
      </c>
      <c r="B43" s="55" t="n">
        <f aca="false">B42-0.4</f>
        <v>478.800000000001</v>
      </c>
      <c r="C43" s="55" t="n">
        <v>1300</v>
      </c>
    </row>
    <row r="44" s="219" customFormat="true" ht="18" hidden="false" customHeight="true" outlineLevel="0" collapsed="false">
      <c r="A44" s="55" t="n">
        <f aca="false">A43+1</f>
        <v>10042</v>
      </c>
      <c r="B44" s="55" t="n">
        <f aca="false">B43-0.4</f>
        <v>478.400000000001</v>
      </c>
      <c r="C44" s="55" t="n">
        <v>1300</v>
      </c>
    </row>
    <row r="45" s="219" customFormat="true" ht="18" hidden="false" customHeight="true" outlineLevel="0" collapsed="false">
      <c r="A45" s="55" t="n">
        <f aca="false">A44+1</f>
        <v>10043</v>
      </c>
      <c r="B45" s="55" t="n">
        <f aca="false">B44-0.4</f>
        <v>478.000000000001</v>
      </c>
      <c r="C45" s="55" t="n">
        <v>1300</v>
      </c>
    </row>
    <row r="46" s="219" customFormat="true" ht="18" hidden="false" customHeight="true" outlineLevel="0" collapsed="false">
      <c r="A46" s="55" t="n">
        <f aca="false">A45+1</f>
        <v>10044</v>
      </c>
      <c r="B46" s="55" t="n">
        <f aca="false">B45-0.4</f>
        <v>477.600000000001</v>
      </c>
      <c r="C46" s="55" t="n">
        <v>1300</v>
      </c>
    </row>
    <row r="47" s="219" customFormat="true" ht="18" hidden="false" customHeight="true" outlineLevel="0" collapsed="false">
      <c r="A47" s="55" t="n">
        <f aca="false">A46+1</f>
        <v>10045</v>
      </c>
      <c r="B47" s="55" t="n">
        <f aca="false">B46-0.4</f>
        <v>477.200000000001</v>
      </c>
      <c r="C47" s="55" t="n">
        <v>1300</v>
      </c>
    </row>
    <row r="48" s="219" customFormat="true" ht="18" hidden="false" customHeight="true" outlineLevel="0" collapsed="false">
      <c r="A48" s="55" t="n">
        <f aca="false">A47+1</f>
        <v>10046</v>
      </c>
      <c r="B48" s="55" t="n">
        <f aca="false">B47-0.4</f>
        <v>476.800000000001</v>
      </c>
      <c r="C48" s="55" t="n">
        <v>1300</v>
      </c>
    </row>
    <row r="49" s="219" customFormat="true" ht="18" hidden="false" customHeight="true" outlineLevel="0" collapsed="false">
      <c r="A49" s="55" t="n">
        <f aca="false">A48+1</f>
        <v>10047</v>
      </c>
      <c r="B49" s="55" t="n">
        <f aca="false">B48-0.4</f>
        <v>476.400000000001</v>
      </c>
      <c r="C49" s="55" t="n">
        <v>1300</v>
      </c>
    </row>
    <row r="50" s="219" customFormat="true" ht="18" hidden="false" customHeight="true" outlineLevel="0" collapsed="false">
      <c r="A50" s="55" t="n">
        <f aca="false">A49+1</f>
        <v>10048</v>
      </c>
      <c r="B50" s="55" t="n">
        <f aca="false">B49-0.4</f>
        <v>476.000000000001</v>
      </c>
      <c r="C50" s="55" t="n">
        <v>1300</v>
      </c>
    </row>
    <row r="51" s="219" customFormat="true" ht="18" hidden="false" customHeight="true" outlineLevel="0" collapsed="false">
      <c r="A51" s="55" t="n">
        <f aca="false">A50+1</f>
        <v>10049</v>
      </c>
      <c r="B51" s="55" t="n">
        <f aca="false">B50-0.4</f>
        <v>475.600000000001</v>
      </c>
      <c r="C51" s="55" t="n">
        <v>1300</v>
      </c>
    </row>
    <row r="52" s="219" customFormat="true" ht="18" hidden="false" customHeight="true" outlineLevel="0" collapsed="false">
      <c r="A52" s="55" t="n">
        <f aca="false">A51+1</f>
        <v>10050</v>
      </c>
      <c r="B52" s="55" t="n">
        <f aca="false">B51-0.4</f>
        <v>475.200000000001</v>
      </c>
      <c r="C52" s="55" t="n">
        <v>1300</v>
      </c>
    </row>
    <row r="53" s="219" customFormat="true" ht="18" hidden="false" customHeight="true" outlineLevel="0" collapsed="false">
      <c r="A53" s="55" t="n">
        <f aca="false">A52+1</f>
        <v>10051</v>
      </c>
      <c r="B53" s="55" t="n">
        <f aca="false">B52-0.4</f>
        <v>474.800000000001</v>
      </c>
      <c r="C53" s="55" t="n">
        <v>1300</v>
      </c>
    </row>
    <row r="54" s="219" customFormat="true" ht="18" hidden="false" customHeight="true" outlineLevel="0" collapsed="false">
      <c r="A54" s="55" t="n">
        <f aca="false">A53+1</f>
        <v>10052</v>
      </c>
      <c r="B54" s="55" t="n">
        <f aca="false">B53-0.4</f>
        <v>474.400000000001</v>
      </c>
      <c r="C54" s="55" t="n">
        <v>1300</v>
      </c>
    </row>
    <row r="55" s="219" customFormat="true" ht="18" hidden="false" customHeight="true" outlineLevel="0" collapsed="false">
      <c r="A55" s="55" t="n">
        <f aca="false">A54+1</f>
        <v>10053</v>
      </c>
      <c r="B55" s="55" t="n">
        <f aca="false">B54-0.4</f>
        <v>474.000000000001</v>
      </c>
      <c r="C55" s="55" t="n">
        <v>1300</v>
      </c>
    </row>
    <row r="56" s="219" customFormat="true" ht="18" hidden="false" customHeight="true" outlineLevel="0" collapsed="false">
      <c r="A56" s="55" t="n">
        <f aca="false">A55+1</f>
        <v>10054</v>
      </c>
      <c r="B56" s="55" t="n">
        <f aca="false">B55-0.4</f>
        <v>473.600000000001</v>
      </c>
      <c r="C56" s="55" t="n">
        <v>1300</v>
      </c>
    </row>
    <row r="57" s="219" customFormat="true" ht="18" hidden="false" customHeight="true" outlineLevel="0" collapsed="false">
      <c r="A57" s="55" t="n">
        <f aca="false">A56+1</f>
        <v>10055</v>
      </c>
      <c r="B57" s="55" t="n">
        <f aca="false">B56-0.4</f>
        <v>473.200000000001</v>
      </c>
      <c r="C57" s="55" t="n">
        <v>1300</v>
      </c>
    </row>
    <row r="58" s="219" customFormat="true" ht="18" hidden="false" customHeight="true" outlineLevel="0" collapsed="false">
      <c r="A58" s="55" t="n">
        <f aca="false">A57+1</f>
        <v>10056</v>
      </c>
      <c r="B58" s="55" t="n">
        <f aca="false">B57-0.4</f>
        <v>472.800000000001</v>
      </c>
      <c r="C58" s="55" t="n">
        <v>1300</v>
      </c>
    </row>
    <row r="59" s="219" customFormat="true" ht="18" hidden="false" customHeight="true" outlineLevel="0" collapsed="false">
      <c r="A59" s="55" t="n">
        <f aca="false">A58+1</f>
        <v>10057</v>
      </c>
      <c r="B59" s="55" t="n">
        <f aca="false">B58-0.4</f>
        <v>472.400000000001</v>
      </c>
      <c r="C59" s="55" t="n">
        <v>1300</v>
      </c>
    </row>
    <row r="60" s="219" customFormat="true" ht="18" hidden="false" customHeight="true" outlineLevel="0" collapsed="false">
      <c r="A60" s="55" t="n">
        <f aca="false">A59+1</f>
        <v>10058</v>
      </c>
      <c r="B60" s="55" t="n">
        <f aca="false">B59-0.4</f>
        <v>472.000000000001</v>
      </c>
      <c r="C60" s="55" t="n">
        <v>1300</v>
      </c>
    </row>
    <row r="61" s="219" customFormat="true" ht="18" hidden="false" customHeight="true" outlineLevel="0" collapsed="false">
      <c r="A61" s="55" t="n">
        <f aca="false">A60+1</f>
        <v>10059</v>
      </c>
      <c r="B61" s="55" t="n">
        <f aca="false">B60-0.4</f>
        <v>471.600000000001</v>
      </c>
      <c r="C61" s="55" t="n">
        <v>1300</v>
      </c>
    </row>
    <row r="62" s="219" customFormat="true" ht="18" hidden="false" customHeight="true" outlineLevel="0" collapsed="false">
      <c r="A62" s="55" t="n">
        <f aca="false">A61+1</f>
        <v>10060</v>
      </c>
      <c r="B62" s="55" t="n">
        <f aca="false">B61-0.4</f>
        <v>471.200000000001</v>
      </c>
      <c r="C62" s="55" t="n">
        <v>1300</v>
      </c>
    </row>
    <row r="63" s="219" customFormat="true" ht="18" hidden="false" customHeight="true" outlineLevel="0" collapsed="false">
      <c r="A63" s="55" t="n">
        <f aca="false">A62+1</f>
        <v>10061</v>
      </c>
      <c r="B63" s="55" t="n">
        <f aca="false">B62-0.4</f>
        <v>470.800000000001</v>
      </c>
      <c r="C63" s="55" t="n">
        <v>1300</v>
      </c>
    </row>
    <row r="64" s="219" customFormat="true" ht="18" hidden="false" customHeight="true" outlineLevel="0" collapsed="false">
      <c r="A64" s="55" t="n">
        <f aca="false">A63+1</f>
        <v>10062</v>
      </c>
      <c r="B64" s="55" t="n">
        <f aca="false">B63-0.4</f>
        <v>470.400000000001</v>
      </c>
      <c r="C64" s="55" t="n">
        <v>1300</v>
      </c>
    </row>
    <row r="65" s="219" customFormat="true" ht="18" hidden="false" customHeight="true" outlineLevel="0" collapsed="false">
      <c r="A65" s="55" t="n">
        <f aca="false">A64+1</f>
        <v>10063</v>
      </c>
      <c r="B65" s="55" t="n">
        <f aca="false">B64-0.4</f>
        <v>470.000000000001</v>
      </c>
      <c r="C65" s="55" t="n">
        <v>1300</v>
      </c>
    </row>
    <row r="66" s="219" customFormat="true" ht="18" hidden="false" customHeight="true" outlineLevel="0" collapsed="false">
      <c r="A66" s="55" t="n">
        <f aca="false">A65+1</f>
        <v>10064</v>
      </c>
      <c r="B66" s="55" t="n">
        <f aca="false">B65-0.4</f>
        <v>469.600000000001</v>
      </c>
      <c r="C66" s="55" t="n">
        <v>1300</v>
      </c>
    </row>
    <row r="67" s="219" customFormat="true" ht="18" hidden="false" customHeight="true" outlineLevel="0" collapsed="false">
      <c r="A67" s="55" t="n">
        <f aca="false">A66+1</f>
        <v>10065</v>
      </c>
      <c r="B67" s="55" t="n">
        <f aca="false">B66-0.4</f>
        <v>469.200000000001</v>
      </c>
      <c r="C67" s="55" t="n">
        <v>1300</v>
      </c>
    </row>
    <row r="68" s="219" customFormat="true" ht="18" hidden="false" customHeight="true" outlineLevel="0" collapsed="false">
      <c r="A68" s="55" t="n">
        <f aca="false">A67+1</f>
        <v>10066</v>
      </c>
      <c r="B68" s="55" t="n">
        <f aca="false">B67-0.4</f>
        <v>468.800000000002</v>
      </c>
      <c r="C68" s="55" t="n">
        <v>1300</v>
      </c>
    </row>
    <row r="69" s="219" customFormat="true" ht="18" hidden="false" customHeight="true" outlineLevel="0" collapsed="false">
      <c r="A69" s="55" t="n">
        <f aca="false">A68+1</f>
        <v>10067</v>
      </c>
      <c r="B69" s="55" t="n">
        <f aca="false">B68-0.4</f>
        <v>468.400000000002</v>
      </c>
      <c r="C69" s="55" t="n">
        <v>1300</v>
      </c>
    </row>
    <row r="70" customFormat="false" ht="18" hidden="false" customHeight="true" outlineLevel="0" collapsed="false">
      <c r="A70" s="55" t="n">
        <f aca="false">A69+1</f>
        <v>10068</v>
      </c>
      <c r="B70" s="55" t="n">
        <f aca="false">B69-0.4</f>
        <v>468.000000000002</v>
      </c>
      <c r="C70" s="55" t="n">
        <v>1300</v>
      </c>
    </row>
    <row r="71" customFormat="false" ht="18" hidden="false" customHeight="true" outlineLevel="0" collapsed="false">
      <c r="A71" s="55" t="n">
        <f aca="false">A70+1</f>
        <v>10069</v>
      </c>
      <c r="B71" s="55" t="n">
        <f aca="false">B70-0.4</f>
        <v>467.600000000002</v>
      </c>
      <c r="C71" s="55" t="n">
        <v>1300</v>
      </c>
    </row>
    <row r="72" customFormat="false" ht="18" hidden="false" customHeight="true" outlineLevel="0" collapsed="false">
      <c r="A72" s="55" t="n">
        <f aca="false">A71+1</f>
        <v>10070</v>
      </c>
      <c r="B72" s="55" t="n">
        <f aca="false">B71-0.4</f>
        <v>467.200000000002</v>
      </c>
      <c r="C72" s="55" t="n">
        <v>1300</v>
      </c>
    </row>
    <row r="73" customFormat="false" ht="18" hidden="false" customHeight="true" outlineLevel="0" collapsed="false">
      <c r="A73" s="55" t="n">
        <f aca="false">A72+1</f>
        <v>10071</v>
      </c>
      <c r="B73" s="55" t="n">
        <f aca="false">B72-0.4</f>
        <v>466.800000000002</v>
      </c>
      <c r="C73" s="55" t="n">
        <v>1300</v>
      </c>
    </row>
    <row r="74" customFormat="false" ht="18" hidden="false" customHeight="true" outlineLevel="0" collapsed="false">
      <c r="A74" s="55" t="n">
        <f aca="false">A73+1</f>
        <v>10072</v>
      </c>
      <c r="B74" s="55" t="n">
        <f aca="false">B73-0.4</f>
        <v>466.400000000002</v>
      </c>
      <c r="C74" s="55" t="n">
        <v>1300</v>
      </c>
    </row>
    <row r="75" customFormat="false" ht="18" hidden="false" customHeight="true" outlineLevel="0" collapsed="false">
      <c r="A75" s="55" t="n">
        <f aca="false">A74+1</f>
        <v>10073</v>
      </c>
      <c r="B75" s="55" t="n">
        <f aca="false">B74-0.4</f>
        <v>466.000000000002</v>
      </c>
      <c r="C75" s="55" t="n">
        <v>1300</v>
      </c>
    </row>
    <row r="76" customFormat="false" ht="18" hidden="false" customHeight="true" outlineLevel="0" collapsed="false">
      <c r="A76" s="55" t="n">
        <f aca="false">A75+1</f>
        <v>10074</v>
      </c>
      <c r="B76" s="55" t="n">
        <f aca="false">B75-0.4</f>
        <v>465.600000000002</v>
      </c>
      <c r="C76" s="55" t="n">
        <v>1300</v>
      </c>
    </row>
    <row r="77" customFormat="false" ht="18" hidden="false" customHeight="true" outlineLevel="0" collapsed="false">
      <c r="A77" s="55" t="n">
        <f aca="false">A76+1</f>
        <v>10075</v>
      </c>
      <c r="B77" s="55" t="n">
        <f aca="false">B76-0.4</f>
        <v>465.200000000002</v>
      </c>
      <c r="C77" s="55" t="n">
        <v>1300</v>
      </c>
    </row>
    <row r="78" customFormat="false" ht="18" hidden="false" customHeight="true" outlineLevel="0" collapsed="false">
      <c r="A78" s="55" t="n">
        <f aca="false">A77+1</f>
        <v>10076</v>
      </c>
      <c r="B78" s="55" t="n">
        <f aca="false">B77-0.4</f>
        <v>464.800000000002</v>
      </c>
      <c r="C78" s="55" t="n">
        <v>1300</v>
      </c>
    </row>
    <row r="79" customFormat="false" ht="18" hidden="false" customHeight="true" outlineLevel="0" collapsed="false">
      <c r="A79" s="55" t="n">
        <f aca="false">A78+1</f>
        <v>10077</v>
      </c>
      <c r="B79" s="55" t="n">
        <f aca="false">B78-0.4</f>
        <v>464.400000000002</v>
      </c>
      <c r="C79" s="55" t="n">
        <v>1300</v>
      </c>
    </row>
    <row r="80" customFormat="false" ht="18" hidden="false" customHeight="true" outlineLevel="0" collapsed="false">
      <c r="A80" s="55" t="n">
        <f aca="false">A79+1</f>
        <v>10078</v>
      </c>
      <c r="B80" s="55" t="n">
        <f aca="false">B79-0.4</f>
        <v>464.000000000002</v>
      </c>
      <c r="C80" s="55" t="n">
        <v>1300</v>
      </c>
    </row>
    <row r="81" customFormat="false" ht="18" hidden="false" customHeight="true" outlineLevel="0" collapsed="false">
      <c r="A81" s="55" t="n">
        <f aca="false">A80+1</f>
        <v>10079</v>
      </c>
      <c r="B81" s="55" t="n">
        <f aca="false">B80-0.4</f>
        <v>463.600000000002</v>
      </c>
      <c r="C81" s="55" t="n">
        <v>1300</v>
      </c>
    </row>
    <row r="82" customFormat="false" ht="18" hidden="false" customHeight="true" outlineLevel="0" collapsed="false">
      <c r="A82" s="55" t="n">
        <f aca="false">A81+1</f>
        <v>10080</v>
      </c>
      <c r="B82" s="55" t="n">
        <f aca="false">B81-0.4</f>
        <v>463.200000000002</v>
      </c>
      <c r="C82" s="55" t="n">
        <v>1300</v>
      </c>
    </row>
    <row r="83" customFormat="false" ht="18" hidden="false" customHeight="true" outlineLevel="0" collapsed="false">
      <c r="A83" s="55" t="n">
        <f aca="false">A82+1</f>
        <v>10081</v>
      </c>
      <c r="B83" s="55" t="n">
        <f aca="false">B82-0.4</f>
        <v>462.800000000002</v>
      </c>
      <c r="C83" s="55" t="n">
        <v>1300</v>
      </c>
    </row>
    <row r="84" customFormat="false" ht="18" hidden="false" customHeight="true" outlineLevel="0" collapsed="false">
      <c r="A84" s="55" t="n">
        <f aca="false">A83+1</f>
        <v>10082</v>
      </c>
      <c r="B84" s="55" t="n">
        <f aca="false">B83-0.4</f>
        <v>462.400000000002</v>
      </c>
      <c r="C84" s="55" t="n">
        <v>1300</v>
      </c>
    </row>
    <row r="85" customFormat="false" ht="18" hidden="false" customHeight="true" outlineLevel="0" collapsed="false">
      <c r="A85" s="55" t="n">
        <f aca="false">A84+1</f>
        <v>10083</v>
      </c>
      <c r="B85" s="55" t="n">
        <f aca="false">B84-0.4</f>
        <v>462.000000000002</v>
      </c>
      <c r="C85" s="55" t="n">
        <v>1300</v>
      </c>
    </row>
    <row r="86" customFormat="false" ht="18" hidden="false" customHeight="true" outlineLevel="0" collapsed="false">
      <c r="A86" s="55" t="n">
        <f aca="false">A85+1</f>
        <v>10084</v>
      </c>
      <c r="B86" s="55" t="n">
        <f aca="false">B85-0.4</f>
        <v>461.600000000002</v>
      </c>
      <c r="C86" s="55" t="n">
        <v>1300</v>
      </c>
    </row>
    <row r="87" customFormat="false" ht="18" hidden="false" customHeight="true" outlineLevel="0" collapsed="false">
      <c r="A87" s="55" t="n">
        <f aca="false">A86+1</f>
        <v>10085</v>
      </c>
      <c r="B87" s="55" t="n">
        <f aca="false">B86-0.4</f>
        <v>461.200000000002</v>
      </c>
      <c r="C87" s="55" t="n">
        <v>1300</v>
      </c>
    </row>
    <row r="88" customFormat="false" ht="18" hidden="false" customHeight="true" outlineLevel="0" collapsed="false">
      <c r="A88" s="55" t="n">
        <f aca="false">A87+1</f>
        <v>10086</v>
      </c>
      <c r="B88" s="55" t="n">
        <f aca="false">B87-0.4</f>
        <v>460.800000000002</v>
      </c>
      <c r="C88" s="55" t="n">
        <v>1300</v>
      </c>
    </row>
    <row r="89" customFormat="false" ht="18" hidden="false" customHeight="true" outlineLevel="0" collapsed="false">
      <c r="A89" s="55" t="n">
        <f aca="false">A88+1</f>
        <v>10087</v>
      </c>
      <c r="B89" s="55" t="n">
        <f aca="false">B88-0.4</f>
        <v>460.400000000002</v>
      </c>
      <c r="C89" s="55" t="n">
        <v>1300</v>
      </c>
    </row>
    <row r="90" customFormat="false" ht="18" hidden="false" customHeight="true" outlineLevel="0" collapsed="false">
      <c r="A90" s="55" t="n">
        <f aca="false">A89+1</f>
        <v>10088</v>
      </c>
      <c r="B90" s="55" t="n">
        <f aca="false">B89-0.4</f>
        <v>460.000000000002</v>
      </c>
      <c r="C90" s="55" t="n">
        <v>1300</v>
      </c>
    </row>
    <row r="91" customFormat="false" ht="18" hidden="false" customHeight="true" outlineLevel="0" collapsed="false">
      <c r="A91" s="55" t="n">
        <f aca="false">A90+1</f>
        <v>10089</v>
      </c>
      <c r="B91" s="55" t="n">
        <f aca="false">B90-0.4</f>
        <v>459.600000000002</v>
      </c>
      <c r="C91" s="55" t="n">
        <v>1300</v>
      </c>
    </row>
    <row r="92" customFormat="false" ht="18" hidden="false" customHeight="true" outlineLevel="0" collapsed="false">
      <c r="A92" s="55" t="n">
        <f aca="false">A91+1</f>
        <v>10090</v>
      </c>
      <c r="B92" s="55" t="n">
        <f aca="false">B91-0.4</f>
        <v>459.200000000002</v>
      </c>
      <c r="C92" s="55" t="n">
        <v>1300</v>
      </c>
    </row>
    <row r="93" customFormat="false" ht="18" hidden="false" customHeight="true" outlineLevel="0" collapsed="false">
      <c r="A93" s="55" t="n">
        <f aca="false">A92+1</f>
        <v>10091</v>
      </c>
      <c r="B93" s="55" t="n">
        <f aca="false">B92-0.4</f>
        <v>458.800000000002</v>
      </c>
      <c r="C93" s="55" t="n">
        <v>1300</v>
      </c>
    </row>
    <row r="94" customFormat="false" ht="18" hidden="false" customHeight="true" outlineLevel="0" collapsed="false">
      <c r="A94" s="55" t="n">
        <f aca="false">A93+1</f>
        <v>10092</v>
      </c>
      <c r="B94" s="55" t="n">
        <f aca="false">B93-0.4</f>
        <v>458.400000000002</v>
      </c>
      <c r="C94" s="55" t="n">
        <v>1300</v>
      </c>
    </row>
    <row r="95" customFormat="false" ht="18" hidden="false" customHeight="true" outlineLevel="0" collapsed="false">
      <c r="A95" s="55" t="n">
        <f aca="false">A94+1</f>
        <v>10093</v>
      </c>
      <c r="B95" s="55" t="n">
        <f aca="false">B94-0.4</f>
        <v>458.000000000002</v>
      </c>
      <c r="C95" s="55" t="n">
        <v>1300</v>
      </c>
    </row>
    <row r="96" customFormat="false" ht="18" hidden="false" customHeight="true" outlineLevel="0" collapsed="false">
      <c r="A96" s="55" t="n">
        <f aca="false">A95+1</f>
        <v>10094</v>
      </c>
      <c r="B96" s="55" t="n">
        <f aca="false">B95-0.4</f>
        <v>457.600000000002</v>
      </c>
      <c r="C96" s="55" t="n">
        <v>1300</v>
      </c>
    </row>
    <row r="97" customFormat="false" ht="18" hidden="false" customHeight="true" outlineLevel="0" collapsed="false">
      <c r="A97" s="55" t="n">
        <f aca="false">A96+1</f>
        <v>10095</v>
      </c>
      <c r="B97" s="55" t="n">
        <f aca="false">B96-0.4</f>
        <v>457.200000000002</v>
      </c>
      <c r="C97" s="55" t="n">
        <v>1300</v>
      </c>
    </row>
    <row r="98" customFormat="false" ht="18" hidden="false" customHeight="true" outlineLevel="0" collapsed="false">
      <c r="A98" s="55" t="n">
        <f aca="false">A97+1</f>
        <v>10096</v>
      </c>
      <c r="B98" s="55" t="n">
        <f aca="false">B97-0.4</f>
        <v>456.800000000002</v>
      </c>
      <c r="C98" s="55" t="n">
        <v>1300</v>
      </c>
    </row>
    <row r="99" customFormat="false" ht="18" hidden="false" customHeight="true" outlineLevel="0" collapsed="false">
      <c r="A99" s="55" t="n">
        <f aca="false">A98+1</f>
        <v>10097</v>
      </c>
      <c r="B99" s="55" t="n">
        <f aca="false">B98-0.4</f>
        <v>456.400000000002</v>
      </c>
      <c r="C99" s="55" t="n">
        <v>1300</v>
      </c>
    </row>
    <row r="100" customFormat="false" ht="18" hidden="false" customHeight="true" outlineLevel="0" collapsed="false">
      <c r="A100" s="55" t="n">
        <f aca="false">A99+1</f>
        <v>10098</v>
      </c>
      <c r="B100" s="55" t="n">
        <f aca="false">B99-0.4</f>
        <v>456.000000000002</v>
      </c>
      <c r="C100" s="55" t="n">
        <v>1300</v>
      </c>
    </row>
    <row r="101" customFormat="false" ht="18" hidden="false" customHeight="true" outlineLevel="0" collapsed="false">
      <c r="A101" s="55" t="n">
        <f aca="false">A100+1</f>
        <v>10099</v>
      </c>
      <c r="B101" s="55" t="n">
        <f aca="false">B100-0.4</f>
        <v>455.600000000002</v>
      </c>
      <c r="C101" s="55" t="n">
        <v>1300</v>
      </c>
    </row>
    <row r="102" customFormat="false" ht="18" hidden="false" customHeight="true" outlineLevel="0" collapsed="false">
      <c r="A102" s="55" t="n">
        <f aca="false">A101+1</f>
        <v>10100</v>
      </c>
      <c r="B102" s="55" t="n">
        <f aca="false">B101-0.4</f>
        <v>455.200000000002</v>
      </c>
      <c r="C102" s="55" t="n">
        <v>1300</v>
      </c>
    </row>
    <row r="103" customFormat="false" ht="18" hidden="false" customHeight="true" outlineLevel="0" collapsed="false">
      <c r="A103" s="55" t="n">
        <f aca="false">A102+1</f>
        <v>10101</v>
      </c>
      <c r="B103" s="55" t="n">
        <f aca="false">B102-0.4</f>
        <v>454.800000000002</v>
      </c>
      <c r="C103" s="55" t="n">
        <v>1300</v>
      </c>
    </row>
    <row r="104" customFormat="false" ht="18" hidden="false" customHeight="true" outlineLevel="0" collapsed="false">
      <c r="A104" s="55" t="n">
        <f aca="false">A103+1</f>
        <v>10102</v>
      </c>
      <c r="B104" s="55" t="n">
        <f aca="false">B103-0.4</f>
        <v>454.400000000002</v>
      </c>
      <c r="C104" s="55" t="n">
        <v>1300</v>
      </c>
    </row>
    <row r="105" customFormat="false" ht="18" hidden="false" customHeight="true" outlineLevel="0" collapsed="false">
      <c r="A105" s="55" t="n">
        <f aca="false">A104+1</f>
        <v>10103</v>
      </c>
      <c r="B105" s="55" t="n">
        <f aca="false">B104-0.4</f>
        <v>454.000000000002</v>
      </c>
      <c r="C105" s="55" t="n">
        <v>1300</v>
      </c>
    </row>
    <row r="106" customFormat="false" ht="18" hidden="false" customHeight="true" outlineLevel="0" collapsed="false">
      <c r="A106" s="55" t="n">
        <f aca="false">A105+1</f>
        <v>10104</v>
      </c>
      <c r="B106" s="55" t="n">
        <f aca="false">B105-0.4</f>
        <v>453.600000000002</v>
      </c>
      <c r="C106" s="55" t="n">
        <v>1300</v>
      </c>
    </row>
    <row r="107" customFormat="false" ht="18" hidden="false" customHeight="true" outlineLevel="0" collapsed="false">
      <c r="A107" s="55" t="n">
        <f aca="false">A106+1</f>
        <v>10105</v>
      </c>
      <c r="B107" s="55" t="n">
        <f aca="false">B106-0.4</f>
        <v>453.200000000002</v>
      </c>
      <c r="C107" s="55" t="n">
        <v>1300</v>
      </c>
    </row>
    <row r="108" customFormat="false" ht="18" hidden="false" customHeight="true" outlineLevel="0" collapsed="false">
      <c r="A108" s="55" t="n">
        <f aca="false">A107+1</f>
        <v>10106</v>
      </c>
      <c r="B108" s="55" t="n">
        <f aca="false">B107-0.4</f>
        <v>452.800000000002</v>
      </c>
      <c r="C108" s="55" t="n">
        <v>1300</v>
      </c>
    </row>
    <row r="109" customFormat="false" ht="18" hidden="false" customHeight="true" outlineLevel="0" collapsed="false">
      <c r="A109" s="55" t="n">
        <f aca="false">A108+1</f>
        <v>10107</v>
      </c>
      <c r="B109" s="55" t="n">
        <f aca="false">B108-0.4</f>
        <v>452.400000000002</v>
      </c>
      <c r="C109" s="55" t="n">
        <v>1300</v>
      </c>
    </row>
    <row r="110" customFormat="false" ht="18" hidden="false" customHeight="true" outlineLevel="0" collapsed="false">
      <c r="A110" s="55" t="n">
        <f aca="false">A109+1</f>
        <v>10108</v>
      </c>
      <c r="B110" s="55" t="n">
        <f aca="false">B109-0.4</f>
        <v>452.000000000002</v>
      </c>
      <c r="C110" s="55" t="n">
        <v>1300</v>
      </c>
    </row>
    <row r="111" customFormat="false" ht="18" hidden="false" customHeight="true" outlineLevel="0" collapsed="false">
      <c r="A111" s="55" t="n">
        <f aca="false">A110+1</f>
        <v>10109</v>
      </c>
      <c r="B111" s="55" t="n">
        <f aca="false">B110-0.4</f>
        <v>451.600000000002</v>
      </c>
      <c r="C111" s="55" t="n">
        <v>1300</v>
      </c>
    </row>
    <row r="112" customFormat="false" ht="18" hidden="false" customHeight="true" outlineLevel="0" collapsed="false">
      <c r="A112" s="55" t="n">
        <f aca="false">A111+1</f>
        <v>10110</v>
      </c>
      <c r="B112" s="55" t="n">
        <f aca="false">B111-0.4</f>
        <v>451.200000000003</v>
      </c>
      <c r="C112" s="55" t="n">
        <v>1300</v>
      </c>
    </row>
    <row r="113" customFormat="false" ht="18" hidden="false" customHeight="true" outlineLevel="0" collapsed="false">
      <c r="A113" s="55" t="n">
        <f aca="false">A112+1</f>
        <v>10111</v>
      </c>
      <c r="B113" s="55" t="n">
        <f aca="false">B112-0.4</f>
        <v>450.800000000003</v>
      </c>
      <c r="C113" s="55" t="n">
        <v>1300</v>
      </c>
    </row>
    <row r="114" customFormat="false" ht="18" hidden="false" customHeight="true" outlineLevel="0" collapsed="false">
      <c r="A114" s="55" t="n">
        <f aca="false">A113+1</f>
        <v>10112</v>
      </c>
      <c r="B114" s="55" t="n">
        <f aca="false">B113-0.4</f>
        <v>450.400000000003</v>
      </c>
      <c r="C114" s="55" t="n">
        <v>1300</v>
      </c>
    </row>
    <row r="115" customFormat="false" ht="18" hidden="false" customHeight="true" outlineLevel="0" collapsed="false">
      <c r="A115" s="55" t="n">
        <f aca="false">A114+1</f>
        <v>10113</v>
      </c>
      <c r="B115" s="55" t="n">
        <f aca="false">B114-0.4</f>
        <v>450.000000000003</v>
      </c>
      <c r="C115" s="55" t="n">
        <v>1300</v>
      </c>
    </row>
    <row r="116" customFormat="false" ht="18" hidden="false" customHeight="true" outlineLevel="0" collapsed="false">
      <c r="A116" s="55" t="n">
        <f aca="false">A115+1</f>
        <v>10114</v>
      </c>
      <c r="B116" s="55" t="n">
        <f aca="false">B115-0.4</f>
        <v>449.600000000003</v>
      </c>
      <c r="C116" s="55" t="n">
        <v>1300</v>
      </c>
    </row>
    <row r="117" customFormat="false" ht="18" hidden="false" customHeight="true" outlineLevel="0" collapsed="false">
      <c r="A117" s="55" t="n">
        <f aca="false">A116+1</f>
        <v>10115</v>
      </c>
      <c r="B117" s="55" t="n">
        <f aca="false">B116-0.4</f>
        <v>449.200000000003</v>
      </c>
      <c r="C117" s="55" t="n">
        <v>1300</v>
      </c>
    </row>
    <row r="118" customFormat="false" ht="18" hidden="false" customHeight="true" outlineLevel="0" collapsed="false">
      <c r="A118" s="55" t="n">
        <f aca="false">A117+1</f>
        <v>10116</v>
      </c>
      <c r="B118" s="55" t="n">
        <f aca="false">B117-0.4</f>
        <v>448.800000000003</v>
      </c>
      <c r="C118" s="55" t="n">
        <v>1300</v>
      </c>
    </row>
    <row r="119" customFormat="false" ht="18" hidden="false" customHeight="true" outlineLevel="0" collapsed="false">
      <c r="A119" s="55" t="n">
        <f aca="false">A118+1</f>
        <v>10117</v>
      </c>
      <c r="B119" s="55" t="n">
        <f aca="false">B118-0.4</f>
        <v>448.400000000003</v>
      </c>
      <c r="C119" s="55" t="n">
        <v>1300</v>
      </c>
    </row>
    <row r="120" customFormat="false" ht="18" hidden="false" customHeight="true" outlineLevel="0" collapsed="false">
      <c r="A120" s="55" t="n">
        <f aca="false">A119+1</f>
        <v>10118</v>
      </c>
      <c r="B120" s="55" t="n">
        <f aca="false">B119-0.4</f>
        <v>448.000000000003</v>
      </c>
      <c r="C120" s="55" t="n">
        <v>1300</v>
      </c>
    </row>
    <row r="121" customFormat="false" ht="18" hidden="false" customHeight="true" outlineLevel="0" collapsed="false">
      <c r="A121" s="55" t="n">
        <f aca="false">A120+1</f>
        <v>10119</v>
      </c>
      <c r="B121" s="55" t="n">
        <f aca="false">B120-0.4</f>
        <v>447.600000000003</v>
      </c>
      <c r="C121" s="55" t="n">
        <v>1300</v>
      </c>
    </row>
    <row r="122" customFormat="false" ht="18" hidden="false" customHeight="true" outlineLevel="0" collapsed="false">
      <c r="A122" s="55" t="n">
        <f aca="false">A121+1</f>
        <v>10120</v>
      </c>
      <c r="B122" s="55" t="n">
        <f aca="false">B121-0.4</f>
        <v>447.200000000003</v>
      </c>
      <c r="C122" s="55" t="n">
        <v>1300</v>
      </c>
    </row>
    <row r="123" customFormat="false" ht="18" hidden="false" customHeight="true" outlineLevel="0" collapsed="false">
      <c r="A123" s="55" t="n">
        <f aca="false">A122+1</f>
        <v>10121</v>
      </c>
      <c r="B123" s="55" t="n">
        <f aca="false">B122-0.4</f>
        <v>446.800000000003</v>
      </c>
      <c r="C123" s="55" t="n">
        <v>1300</v>
      </c>
    </row>
    <row r="124" customFormat="false" ht="18" hidden="false" customHeight="true" outlineLevel="0" collapsed="false">
      <c r="A124" s="55" t="n">
        <f aca="false">A123+1</f>
        <v>10122</v>
      </c>
      <c r="B124" s="55" t="n">
        <f aca="false">B123-0.4</f>
        <v>446.400000000003</v>
      </c>
      <c r="C124" s="55" t="n">
        <v>1300</v>
      </c>
    </row>
    <row r="125" customFormat="false" ht="18" hidden="false" customHeight="true" outlineLevel="0" collapsed="false">
      <c r="A125" s="55" t="n">
        <f aca="false">A124+1</f>
        <v>10123</v>
      </c>
      <c r="B125" s="55" t="n">
        <f aca="false">B124-0.4</f>
        <v>446.000000000003</v>
      </c>
      <c r="C125" s="55" t="n">
        <v>1300</v>
      </c>
    </row>
    <row r="126" customFormat="false" ht="18" hidden="false" customHeight="true" outlineLevel="0" collapsed="false">
      <c r="A126" s="55" t="n">
        <f aca="false">A125+1</f>
        <v>10124</v>
      </c>
      <c r="B126" s="55" t="n">
        <f aca="false">B125-0.4</f>
        <v>445.600000000003</v>
      </c>
      <c r="C126" s="55" t="n">
        <v>1300</v>
      </c>
    </row>
    <row r="127" customFormat="false" ht="18" hidden="false" customHeight="true" outlineLevel="0" collapsed="false">
      <c r="A127" s="55" t="n">
        <f aca="false">A126+1</f>
        <v>10125</v>
      </c>
      <c r="B127" s="55" t="n">
        <f aca="false">B126-0.4</f>
        <v>445.200000000003</v>
      </c>
      <c r="C127" s="55" t="n">
        <v>1300</v>
      </c>
    </row>
    <row r="128" customFormat="false" ht="18" hidden="false" customHeight="true" outlineLevel="0" collapsed="false">
      <c r="A128" s="55" t="n">
        <f aca="false">A127+1</f>
        <v>10126</v>
      </c>
      <c r="B128" s="55" t="n">
        <f aca="false">B127-0.4</f>
        <v>444.800000000003</v>
      </c>
      <c r="C128" s="55" t="n">
        <v>1300</v>
      </c>
    </row>
    <row r="129" customFormat="false" ht="18" hidden="false" customHeight="true" outlineLevel="0" collapsed="false">
      <c r="A129" s="55" t="n">
        <f aca="false">A128+1</f>
        <v>10127</v>
      </c>
      <c r="B129" s="55" t="n">
        <f aca="false">B128-0.4</f>
        <v>444.400000000003</v>
      </c>
      <c r="C129" s="55" t="n">
        <v>1300</v>
      </c>
    </row>
    <row r="130" customFormat="false" ht="18" hidden="false" customHeight="true" outlineLevel="0" collapsed="false">
      <c r="A130" s="55" t="n">
        <f aca="false">A129+1</f>
        <v>10128</v>
      </c>
      <c r="B130" s="55" t="n">
        <f aca="false">B129-0.4</f>
        <v>444.000000000003</v>
      </c>
      <c r="C130" s="55" t="n">
        <v>1300</v>
      </c>
    </row>
    <row r="131" customFormat="false" ht="18" hidden="false" customHeight="true" outlineLevel="0" collapsed="false">
      <c r="A131" s="55" t="n">
        <f aca="false">A130+1</f>
        <v>10129</v>
      </c>
      <c r="B131" s="55" t="n">
        <f aca="false">B130-0.4</f>
        <v>443.600000000003</v>
      </c>
      <c r="C131" s="55" t="n">
        <v>1300</v>
      </c>
    </row>
    <row r="132" customFormat="false" ht="18" hidden="false" customHeight="true" outlineLevel="0" collapsed="false">
      <c r="A132" s="55" t="n">
        <f aca="false">A131+1</f>
        <v>10130</v>
      </c>
      <c r="B132" s="55" t="n">
        <f aca="false">B131-0.4</f>
        <v>443.200000000003</v>
      </c>
      <c r="C132" s="55" t="n">
        <v>1300</v>
      </c>
    </row>
    <row r="133" customFormat="false" ht="18" hidden="false" customHeight="true" outlineLevel="0" collapsed="false">
      <c r="A133" s="55" t="n">
        <f aca="false">A132+1</f>
        <v>10131</v>
      </c>
      <c r="B133" s="55" t="n">
        <f aca="false">B132-0.4</f>
        <v>442.800000000003</v>
      </c>
      <c r="C133" s="55" t="n">
        <v>1300</v>
      </c>
    </row>
    <row r="134" customFormat="false" ht="18" hidden="false" customHeight="true" outlineLevel="0" collapsed="false">
      <c r="A134" s="55" t="n">
        <f aca="false">A133+1</f>
        <v>10132</v>
      </c>
      <c r="B134" s="55" t="n">
        <f aca="false">B133-0.4</f>
        <v>442.400000000003</v>
      </c>
      <c r="C134" s="55" t="n">
        <v>1300</v>
      </c>
    </row>
    <row r="135" customFormat="false" ht="18" hidden="false" customHeight="true" outlineLevel="0" collapsed="false">
      <c r="A135" s="55" t="n">
        <f aca="false">A134+1</f>
        <v>10133</v>
      </c>
      <c r="B135" s="55" t="n">
        <f aca="false">B134-0.4</f>
        <v>442.000000000003</v>
      </c>
      <c r="C135" s="55" t="n">
        <v>1300</v>
      </c>
    </row>
    <row r="136" customFormat="false" ht="18" hidden="false" customHeight="true" outlineLevel="0" collapsed="false">
      <c r="A136" s="55" t="n">
        <f aca="false">A135+1</f>
        <v>10134</v>
      </c>
      <c r="B136" s="55" t="n">
        <f aca="false">B135-0.4</f>
        <v>441.600000000003</v>
      </c>
      <c r="C136" s="55" t="n">
        <v>1300</v>
      </c>
    </row>
    <row r="137" customFormat="false" ht="18" hidden="false" customHeight="true" outlineLevel="0" collapsed="false">
      <c r="A137" s="55" t="n">
        <f aca="false">A136+1</f>
        <v>10135</v>
      </c>
      <c r="B137" s="55" t="n">
        <f aca="false">B136-0.4</f>
        <v>441.200000000003</v>
      </c>
      <c r="C137" s="55" t="n">
        <v>1300</v>
      </c>
    </row>
    <row r="138" customFormat="false" ht="18" hidden="false" customHeight="true" outlineLevel="0" collapsed="false">
      <c r="A138" s="55" t="n">
        <f aca="false">A137+1</f>
        <v>10136</v>
      </c>
      <c r="B138" s="55" t="n">
        <f aca="false">B137-0.4</f>
        <v>440.800000000003</v>
      </c>
      <c r="C138" s="55" t="n">
        <v>1300</v>
      </c>
    </row>
    <row r="139" customFormat="false" ht="18" hidden="false" customHeight="true" outlineLevel="0" collapsed="false">
      <c r="A139" s="55" t="n">
        <f aca="false">A138+1</f>
        <v>10137</v>
      </c>
      <c r="B139" s="55" t="n">
        <f aca="false">B138-0.4</f>
        <v>440.400000000003</v>
      </c>
      <c r="C139" s="55" t="n">
        <v>1300</v>
      </c>
    </row>
    <row r="140" customFormat="false" ht="18" hidden="false" customHeight="true" outlineLevel="0" collapsed="false">
      <c r="A140" s="55" t="n">
        <f aca="false">A139+1</f>
        <v>10138</v>
      </c>
      <c r="B140" s="55" t="n">
        <f aca="false">B139-0.4</f>
        <v>440.000000000003</v>
      </c>
      <c r="C140" s="55" t="n">
        <v>1300</v>
      </c>
    </row>
    <row r="141" customFormat="false" ht="18" hidden="false" customHeight="true" outlineLevel="0" collapsed="false">
      <c r="A141" s="55" t="n">
        <f aca="false">A140+1</f>
        <v>10139</v>
      </c>
      <c r="B141" s="55" t="n">
        <f aca="false">B140-0.4</f>
        <v>439.600000000003</v>
      </c>
      <c r="C141" s="55" t="n">
        <v>1300</v>
      </c>
    </row>
    <row r="142" customFormat="false" ht="18" hidden="false" customHeight="true" outlineLevel="0" collapsed="false">
      <c r="A142" s="55" t="n">
        <f aca="false">A141+1</f>
        <v>10140</v>
      </c>
      <c r="B142" s="55" t="n">
        <f aca="false">B141-0.4</f>
        <v>439.200000000003</v>
      </c>
      <c r="C142" s="55" t="n">
        <v>1300</v>
      </c>
    </row>
    <row r="143" customFormat="false" ht="18" hidden="false" customHeight="true" outlineLevel="0" collapsed="false">
      <c r="A143" s="55" t="n">
        <f aca="false">A142+1</f>
        <v>10141</v>
      </c>
      <c r="B143" s="55" t="n">
        <f aca="false">B142-0.4</f>
        <v>438.800000000003</v>
      </c>
      <c r="C143" s="55" t="n">
        <v>1300</v>
      </c>
    </row>
    <row r="144" customFormat="false" ht="18" hidden="false" customHeight="true" outlineLevel="0" collapsed="false">
      <c r="A144" s="55" t="n">
        <f aca="false">A143+1</f>
        <v>10142</v>
      </c>
      <c r="B144" s="55" t="n">
        <f aca="false">B143-0.4</f>
        <v>438.400000000003</v>
      </c>
      <c r="C144" s="55" t="n">
        <v>1300</v>
      </c>
    </row>
    <row r="145" customFormat="false" ht="18" hidden="false" customHeight="true" outlineLevel="0" collapsed="false">
      <c r="A145" s="55" t="n">
        <f aca="false">A144+1</f>
        <v>10143</v>
      </c>
      <c r="B145" s="55" t="n">
        <f aca="false">B144-0.4</f>
        <v>438.000000000003</v>
      </c>
      <c r="C145" s="55" t="n">
        <v>1300</v>
      </c>
    </row>
    <row r="146" customFormat="false" ht="18" hidden="false" customHeight="true" outlineLevel="0" collapsed="false">
      <c r="A146" s="55" t="n">
        <f aca="false">A145+1</f>
        <v>10144</v>
      </c>
      <c r="B146" s="55" t="n">
        <f aca="false">B145-0.4</f>
        <v>437.600000000003</v>
      </c>
      <c r="C146" s="55" t="n">
        <v>1300</v>
      </c>
    </row>
    <row r="147" customFormat="false" ht="18" hidden="false" customHeight="true" outlineLevel="0" collapsed="false">
      <c r="A147" s="55" t="n">
        <f aca="false">A146+1</f>
        <v>10145</v>
      </c>
      <c r="B147" s="55" t="n">
        <f aca="false">B146-0.4</f>
        <v>437.200000000003</v>
      </c>
      <c r="C147" s="55" t="n">
        <v>1300</v>
      </c>
    </row>
    <row r="148" customFormat="false" ht="18" hidden="false" customHeight="true" outlineLevel="0" collapsed="false">
      <c r="A148" s="55" t="n">
        <f aca="false">A147+1</f>
        <v>10146</v>
      </c>
      <c r="B148" s="55" t="n">
        <f aca="false">B147-0.4</f>
        <v>436.800000000003</v>
      </c>
      <c r="C148" s="55" t="n">
        <v>1300</v>
      </c>
    </row>
    <row r="149" customFormat="false" ht="18" hidden="false" customHeight="true" outlineLevel="0" collapsed="false">
      <c r="A149" s="55" t="n">
        <f aca="false">A148+1</f>
        <v>10147</v>
      </c>
      <c r="B149" s="55" t="n">
        <f aca="false">B148-0.4</f>
        <v>436.400000000003</v>
      </c>
      <c r="C149" s="55" t="n">
        <v>1300</v>
      </c>
    </row>
    <row r="150" customFormat="false" ht="18" hidden="false" customHeight="true" outlineLevel="0" collapsed="false">
      <c r="A150" s="55" t="n">
        <f aca="false">A149+1</f>
        <v>10148</v>
      </c>
      <c r="B150" s="55" t="n">
        <f aca="false">B149-0.4</f>
        <v>436.000000000003</v>
      </c>
      <c r="C150" s="55" t="n">
        <v>1300</v>
      </c>
    </row>
    <row r="151" customFormat="false" ht="18" hidden="false" customHeight="true" outlineLevel="0" collapsed="false">
      <c r="A151" s="55" t="n">
        <f aca="false">A150+1</f>
        <v>10149</v>
      </c>
      <c r="B151" s="55" t="n">
        <f aca="false">B150-0.4</f>
        <v>435.600000000003</v>
      </c>
      <c r="C151" s="55" t="n">
        <v>1300</v>
      </c>
    </row>
    <row r="152" customFormat="false" ht="18" hidden="false" customHeight="true" outlineLevel="0" collapsed="false">
      <c r="A152" s="55" t="n">
        <f aca="false">A151+1</f>
        <v>10150</v>
      </c>
      <c r="B152" s="55" t="n">
        <f aca="false">B151-0.4</f>
        <v>435.200000000003</v>
      </c>
      <c r="C152" s="55" t="n">
        <v>1300</v>
      </c>
    </row>
    <row r="153" customFormat="false" ht="18" hidden="false" customHeight="true" outlineLevel="0" collapsed="false">
      <c r="A153" s="55" t="n">
        <f aca="false">A152+1</f>
        <v>10151</v>
      </c>
      <c r="B153" s="55" t="n">
        <f aca="false">B152-0.4</f>
        <v>434.800000000003</v>
      </c>
      <c r="C153" s="55" t="n">
        <v>1300</v>
      </c>
    </row>
    <row r="154" customFormat="false" ht="18" hidden="false" customHeight="true" outlineLevel="0" collapsed="false">
      <c r="A154" s="55" t="n">
        <f aca="false">A153+1</f>
        <v>10152</v>
      </c>
      <c r="B154" s="55" t="n">
        <f aca="false">B153-0.4</f>
        <v>434.400000000003</v>
      </c>
      <c r="C154" s="55" t="n">
        <v>1300</v>
      </c>
    </row>
    <row r="155" customFormat="false" ht="18" hidden="false" customHeight="true" outlineLevel="0" collapsed="false">
      <c r="A155" s="55" t="n">
        <f aca="false">A154+1</f>
        <v>10153</v>
      </c>
      <c r="B155" s="55" t="n">
        <f aca="false">B154-0.4</f>
        <v>434.000000000003</v>
      </c>
      <c r="C155" s="55" t="n">
        <v>1300</v>
      </c>
    </row>
    <row r="156" customFormat="false" ht="18" hidden="false" customHeight="true" outlineLevel="0" collapsed="false">
      <c r="A156" s="55" t="n">
        <f aca="false">A155+1</f>
        <v>10154</v>
      </c>
      <c r="B156" s="55" t="n">
        <f aca="false">B155-0.4</f>
        <v>433.600000000004</v>
      </c>
      <c r="C156" s="55" t="n">
        <v>1300</v>
      </c>
    </row>
    <row r="157" customFormat="false" ht="18" hidden="false" customHeight="true" outlineLevel="0" collapsed="false">
      <c r="A157" s="55" t="n">
        <f aca="false">A156+1</f>
        <v>10155</v>
      </c>
      <c r="B157" s="55" t="n">
        <f aca="false">B156-0.4</f>
        <v>433.200000000004</v>
      </c>
      <c r="C157" s="55" t="n">
        <v>1300</v>
      </c>
    </row>
    <row r="158" customFormat="false" ht="18" hidden="false" customHeight="true" outlineLevel="0" collapsed="false">
      <c r="A158" s="55" t="n">
        <f aca="false">A157+1</f>
        <v>10156</v>
      </c>
      <c r="B158" s="55" t="n">
        <f aca="false">B157-0.4</f>
        <v>432.800000000004</v>
      </c>
      <c r="C158" s="55" t="n">
        <v>1300</v>
      </c>
    </row>
    <row r="159" customFormat="false" ht="18" hidden="false" customHeight="true" outlineLevel="0" collapsed="false">
      <c r="A159" s="55" t="n">
        <f aca="false">A158+1</f>
        <v>10157</v>
      </c>
      <c r="B159" s="55" t="n">
        <f aca="false">B158-0.4</f>
        <v>432.400000000004</v>
      </c>
      <c r="C159" s="55" t="n">
        <v>1300</v>
      </c>
    </row>
    <row r="160" customFormat="false" ht="18" hidden="false" customHeight="true" outlineLevel="0" collapsed="false">
      <c r="A160" s="55" t="n">
        <f aca="false">A159+1</f>
        <v>10158</v>
      </c>
      <c r="B160" s="55" t="n">
        <f aca="false">B159-0.4</f>
        <v>432.000000000004</v>
      </c>
      <c r="C160" s="55" t="n">
        <v>1300</v>
      </c>
    </row>
    <row r="161" customFormat="false" ht="18" hidden="false" customHeight="true" outlineLevel="0" collapsed="false">
      <c r="A161" s="55" t="n">
        <f aca="false">A160+1</f>
        <v>10159</v>
      </c>
      <c r="B161" s="55" t="n">
        <f aca="false">B160-0.4</f>
        <v>431.600000000004</v>
      </c>
      <c r="C161" s="55" t="n">
        <v>1300</v>
      </c>
    </row>
    <row r="162" customFormat="false" ht="18" hidden="false" customHeight="true" outlineLevel="0" collapsed="false">
      <c r="A162" s="55" t="n">
        <f aca="false">A161+1</f>
        <v>10160</v>
      </c>
      <c r="B162" s="55" t="n">
        <f aca="false">B161-0.4</f>
        <v>431.200000000004</v>
      </c>
      <c r="C162" s="55" t="n">
        <v>1300</v>
      </c>
    </row>
    <row r="163" customFormat="false" ht="18" hidden="false" customHeight="true" outlineLevel="0" collapsed="false">
      <c r="A163" s="55" t="n">
        <f aca="false">A162+1</f>
        <v>10161</v>
      </c>
      <c r="B163" s="55" t="n">
        <f aca="false">B162-0.4</f>
        <v>430.800000000004</v>
      </c>
      <c r="C163" s="55" t="n">
        <v>1300</v>
      </c>
    </row>
    <row r="164" customFormat="false" ht="18" hidden="false" customHeight="true" outlineLevel="0" collapsed="false">
      <c r="A164" s="55" t="n">
        <f aca="false">A163+1</f>
        <v>10162</v>
      </c>
      <c r="B164" s="55" t="n">
        <f aca="false">B163-0.4</f>
        <v>430.400000000004</v>
      </c>
      <c r="C164" s="55" t="n">
        <v>1300</v>
      </c>
    </row>
    <row r="165" customFormat="false" ht="18" hidden="false" customHeight="true" outlineLevel="0" collapsed="false">
      <c r="A165" s="55" t="n">
        <f aca="false">A164+1</f>
        <v>10163</v>
      </c>
      <c r="B165" s="55" t="n">
        <f aca="false">B164-0.4</f>
        <v>430.000000000004</v>
      </c>
      <c r="C165" s="55" t="n">
        <v>1300</v>
      </c>
    </row>
    <row r="166" customFormat="false" ht="18" hidden="false" customHeight="true" outlineLevel="0" collapsed="false">
      <c r="A166" s="55" t="n">
        <f aca="false">A165+1</f>
        <v>10164</v>
      </c>
      <c r="B166" s="55" t="n">
        <f aca="false">B165-0.4</f>
        <v>429.600000000004</v>
      </c>
      <c r="C166" s="55" t="n">
        <v>1300</v>
      </c>
    </row>
    <row r="167" customFormat="false" ht="18" hidden="false" customHeight="true" outlineLevel="0" collapsed="false">
      <c r="A167" s="55" t="n">
        <f aca="false">A166+1</f>
        <v>10165</v>
      </c>
      <c r="B167" s="55" t="n">
        <f aca="false">B166-0.4</f>
        <v>429.200000000004</v>
      </c>
      <c r="C167" s="55" t="n">
        <v>1300</v>
      </c>
    </row>
    <row r="168" customFormat="false" ht="18" hidden="false" customHeight="true" outlineLevel="0" collapsed="false">
      <c r="A168" s="55" t="n">
        <f aca="false">A167+1</f>
        <v>10166</v>
      </c>
      <c r="B168" s="55" t="n">
        <f aca="false">B167-0.4</f>
        <v>428.800000000004</v>
      </c>
      <c r="C168" s="55" t="n">
        <v>1300</v>
      </c>
    </row>
    <row r="169" customFormat="false" ht="18" hidden="false" customHeight="true" outlineLevel="0" collapsed="false">
      <c r="A169" s="55" t="n">
        <f aca="false">A168+1</f>
        <v>10167</v>
      </c>
      <c r="B169" s="55" t="n">
        <f aca="false">B168-0.4</f>
        <v>428.400000000004</v>
      </c>
      <c r="C169" s="55" t="n">
        <v>1300</v>
      </c>
    </row>
    <row r="170" customFormat="false" ht="18" hidden="false" customHeight="true" outlineLevel="0" collapsed="false">
      <c r="A170" s="55" t="n">
        <f aca="false">A169+1</f>
        <v>10168</v>
      </c>
      <c r="B170" s="55" t="n">
        <f aca="false">B169-0.4</f>
        <v>428.000000000004</v>
      </c>
      <c r="C170" s="55" t="n">
        <v>1300</v>
      </c>
    </row>
    <row r="171" customFormat="false" ht="18" hidden="false" customHeight="true" outlineLevel="0" collapsed="false">
      <c r="A171" s="55" t="n">
        <f aca="false">A170+1</f>
        <v>10169</v>
      </c>
      <c r="B171" s="55" t="n">
        <f aca="false">B170-0.4</f>
        <v>427.600000000004</v>
      </c>
      <c r="C171" s="55" t="n">
        <v>1300</v>
      </c>
    </row>
    <row r="172" customFormat="false" ht="18" hidden="false" customHeight="true" outlineLevel="0" collapsed="false">
      <c r="A172" s="55" t="n">
        <f aca="false">A171+1</f>
        <v>10170</v>
      </c>
      <c r="B172" s="55" t="n">
        <f aca="false">B171-0.4</f>
        <v>427.200000000004</v>
      </c>
      <c r="C172" s="55" t="n">
        <v>1300</v>
      </c>
    </row>
    <row r="173" customFormat="false" ht="18" hidden="false" customHeight="true" outlineLevel="0" collapsed="false">
      <c r="A173" s="55" t="n">
        <f aca="false">A172+1</f>
        <v>10171</v>
      </c>
      <c r="B173" s="55" t="n">
        <f aca="false">B172-0.4</f>
        <v>426.800000000004</v>
      </c>
      <c r="C173" s="55" t="n">
        <v>1300</v>
      </c>
    </row>
    <row r="174" customFormat="false" ht="18" hidden="false" customHeight="true" outlineLevel="0" collapsed="false">
      <c r="A174" s="55" t="n">
        <f aca="false">A173+1</f>
        <v>10172</v>
      </c>
      <c r="B174" s="55" t="n">
        <f aca="false">B173-0.4</f>
        <v>426.400000000004</v>
      </c>
      <c r="C174" s="55" t="n">
        <v>1300</v>
      </c>
    </row>
    <row r="175" customFormat="false" ht="18" hidden="false" customHeight="true" outlineLevel="0" collapsed="false">
      <c r="A175" s="55" t="n">
        <f aca="false">A174+1</f>
        <v>10173</v>
      </c>
      <c r="B175" s="55" t="n">
        <f aca="false">B174-0.4</f>
        <v>426.000000000004</v>
      </c>
      <c r="C175" s="55" t="n">
        <v>1300</v>
      </c>
    </row>
    <row r="176" customFormat="false" ht="18" hidden="false" customHeight="true" outlineLevel="0" collapsed="false">
      <c r="A176" s="55" t="n">
        <f aca="false">A175+1</f>
        <v>10174</v>
      </c>
      <c r="B176" s="55" t="n">
        <f aca="false">B175-0.4</f>
        <v>425.600000000004</v>
      </c>
      <c r="C176" s="55" t="n">
        <v>1300</v>
      </c>
    </row>
    <row r="177" customFormat="false" ht="18" hidden="false" customHeight="true" outlineLevel="0" collapsed="false">
      <c r="A177" s="55" t="n">
        <f aca="false">A176+1</f>
        <v>10175</v>
      </c>
      <c r="B177" s="55" t="n">
        <f aca="false">B176-0.4</f>
        <v>425.200000000004</v>
      </c>
      <c r="C177" s="55" t="n">
        <v>1300</v>
      </c>
    </row>
    <row r="178" customFormat="false" ht="18" hidden="false" customHeight="true" outlineLevel="0" collapsed="false">
      <c r="A178" s="55" t="n">
        <f aca="false">A177+1</f>
        <v>10176</v>
      </c>
      <c r="B178" s="55" t="n">
        <f aca="false">B177-0.4</f>
        <v>424.800000000004</v>
      </c>
      <c r="C178" s="55" t="n">
        <v>1300</v>
      </c>
    </row>
    <row r="179" customFormat="false" ht="18" hidden="false" customHeight="true" outlineLevel="0" collapsed="false">
      <c r="A179" s="55" t="n">
        <f aca="false">A178+1</f>
        <v>10177</v>
      </c>
      <c r="B179" s="55" t="n">
        <f aca="false">B178-0.4</f>
        <v>424.400000000004</v>
      </c>
      <c r="C179" s="55" t="n">
        <v>1300</v>
      </c>
    </row>
    <row r="180" customFormat="false" ht="18" hidden="false" customHeight="true" outlineLevel="0" collapsed="false">
      <c r="A180" s="55" t="n">
        <f aca="false">A179+1</f>
        <v>10178</v>
      </c>
      <c r="B180" s="55" t="n">
        <f aca="false">B179-0.4</f>
        <v>424.000000000004</v>
      </c>
      <c r="C180" s="55" t="n">
        <v>1300</v>
      </c>
    </row>
    <row r="181" customFormat="false" ht="18" hidden="false" customHeight="true" outlineLevel="0" collapsed="false">
      <c r="A181" s="55" t="n">
        <f aca="false">A180+1</f>
        <v>10179</v>
      </c>
      <c r="B181" s="55" t="n">
        <f aca="false">B180-0.4</f>
        <v>423.600000000004</v>
      </c>
      <c r="C181" s="55" t="n">
        <v>1300</v>
      </c>
    </row>
    <row r="182" customFormat="false" ht="18" hidden="false" customHeight="true" outlineLevel="0" collapsed="false">
      <c r="A182" s="55" t="n">
        <f aca="false">A181+1</f>
        <v>10180</v>
      </c>
      <c r="B182" s="55" t="n">
        <f aca="false">B181-0.4</f>
        <v>423.200000000004</v>
      </c>
      <c r="C182" s="55" t="n">
        <v>1300</v>
      </c>
    </row>
    <row r="183" customFormat="false" ht="18" hidden="false" customHeight="true" outlineLevel="0" collapsed="false">
      <c r="A183" s="55" t="n">
        <f aca="false">A182+1</f>
        <v>10181</v>
      </c>
      <c r="B183" s="55" t="n">
        <f aca="false">B182-0.4</f>
        <v>422.800000000004</v>
      </c>
      <c r="C183" s="55" t="n">
        <v>1300</v>
      </c>
    </row>
    <row r="184" customFormat="false" ht="18" hidden="false" customHeight="true" outlineLevel="0" collapsed="false">
      <c r="A184" s="55" t="n">
        <f aca="false">A183+1</f>
        <v>10182</v>
      </c>
      <c r="B184" s="55" t="n">
        <f aca="false">B183-0.4</f>
        <v>422.400000000004</v>
      </c>
      <c r="C184" s="55" t="n">
        <v>1300</v>
      </c>
    </row>
    <row r="185" customFormat="false" ht="18" hidden="false" customHeight="true" outlineLevel="0" collapsed="false">
      <c r="A185" s="55" t="n">
        <f aca="false">A184+1</f>
        <v>10183</v>
      </c>
      <c r="B185" s="55" t="n">
        <f aca="false">B184-0.4</f>
        <v>422.000000000004</v>
      </c>
      <c r="C185" s="55" t="n">
        <v>1300</v>
      </c>
    </row>
    <row r="186" customFormat="false" ht="18" hidden="false" customHeight="true" outlineLevel="0" collapsed="false">
      <c r="A186" s="55" t="n">
        <f aca="false">A185+1</f>
        <v>10184</v>
      </c>
      <c r="B186" s="55" t="n">
        <f aca="false">B185-0.4</f>
        <v>421.600000000004</v>
      </c>
      <c r="C186" s="55" t="n">
        <v>1300</v>
      </c>
    </row>
    <row r="187" customFormat="false" ht="18" hidden="false" customHeight="true" outlineLevel="0" collapsed="false">
      <c r="A187" s="55" t="n">
        <f aca="false">A186+1</f>
        <v>10185</v>
      </c>
      <c r="B187" s="55" t="n">
        <f aca="false">B186-0.4</f>
        <v>421.200000000004</v>
      </c>
      <c r="C187" s="55" t="n">
        <v>1300</v>
      </c>
    </row>
    <row r="188" customFormat="false" ht="18" hidden="false" customHeight="true" outlineLevel="0" collapsed="false">
      <c r="A188" s="55" t="n">
        <f aca="false">A187+1</f>
        <v>10186</v>
      </c>
      <c r="B188" s="55" t="n">
        <f aca="false">B187-0.4</f>
        <v>420.800000000004</v>
      </c>
      <c r="C188" s="55" t="n">
        <v>1300</v>
      </c>
    </row>
    <row r="189" customFormat="false" ht="18" hidden="false" customHeight="true" outlineLevel="0" collapsed="false">
      <c r="A189" s="55" t="n">
        <f aca="false">A188+1</f>
        <v>10187</v>
      </c>
      <c r="B189" s="55" t="n">
        <f aca="false">B188-0.4</f>
        <v>420.400000000004</v>
      </c>
      <c r="C189" s="55" t="n">
        <v>1300</v>
      </c>
    </row>
    <row r="190" customFormat="false" ht="18" hidden="false" customHeight="true" outlineLevel="0" collapsed="false">
      <c r="A190" s="55" t="n">
        <f aca="false">A189+1</f>
        <v>10188</v>
      </c>
      <c r="B190" s="55" t="n">
        <f aca="false">B189-0.4</f>
        <v>420.000000000004</v>
      </c>
      <c r="C190" s="55" t="n">
        <v>1300</v>
      </c>
    </row>
    <row r="191" customFormat="false" ht="18" hidden="false" customHeight="true" outlineLevel="0" collapsed="false">
      <c r="A191" s="55" t="n">
        <f aca="false">A190+1</f>
        <v>10189</v>
      </c>
      <c r="B191" s="55" t="n">
        <f aca="false">B190-0.4</f>
        <v>419.600000000004</v>
      </c>
      <c r="C191" s="55" t="n">
        <v>1300</v>
      </c>
    </row>
    <row r="192" customFormat="false" ht="18" hidden="false" customHeight="true" outlineLevel="0" collapsed="false">
      <c r="A192" s="55" t="n">
        <f aca="false">A191+1</f>
        <v>10190</v>
      </c>
      <c r="B192" s="55" t="n">
        <f aca="false">B191-0.4</f>
        <v>419.200000000004</v>
      </c>
      <c r="C192" s="55" t="n">
        <v>1300</v>
      </c>
    </row>
    <row r="193" customFormat="false" ht="18" hidden="false" customHeight="true" outlineLevel="0" collapsed="false">
      <c r="A193" s="55" t="n">
        <f aca="false">A192+1</f>
        <v>10191</v>
      </c>
      <c r="B193" s="55" t="n">
        <f aca="false">B192-0.4</f>
        <v>418.800000000004</v>
      </c>
      <c r="C193" s="55" t="n">
        <v>1300</v>
      </c>
    </row>
    <row r="194" customFormat="false" ht="18" hidden="false" customHeight="true" outlineLevel="0" collapsed="false">
      <c r="A194" s="55" t="n">
        <f aca="false">A193+1</f>
        <v>10192</v>
      </c>
      <c r="B194" s="55" t="n">
        <f aca="false">B193-0.4</f>
        <v>418.400000000004</v>
      </c>
      <c r="C194" s="55" t="n">
        <v>1300</v>
      </c>
    </row>
    <row r="195" customFormat="false" ht="18" hidden="false" customHeight="true" outlineLevel="0" collapsed="false">
      <c r="A195" s="55" t="n">
        <f aca="false">A194+1</f>
        <v>10193</v>
      </c>
      <c r="B195" s="55" t="n">
        <f aca="false">B194-0.4</f>
        <v>418.000000000004</v>
      </c>
      <c r="C195" s="55" t="n">
        <v>1300</v>
      </c>
    </row>
    <row r="196" customFormat="false" ht="18" hidden="false" customHeight="true" outlineLevel="0" collapsed="false">
      <c r="A196" s="55" t="n">
        <f aca="false">A195+1</f>
        <v>10194</v>
      </c>
      <c r="B196" s="55" t="n">
        <f aca="false">B195-0.4</f>
        <v>417.600000000004</v>
      </c>
      <c r="C196" s="55" t="n">
        <v>1300</v>
      </c>
    </row>
    <row r="197" customFormat="false" ht="18" hidden="false" customHeight="true" outlineLevel="0" collapsed="false">
      <c r="A197" s="55" t="n">
        <f aca="false">A196+1</f>
        <v>10195</v>
      </c>
      <c r="B197" s="55" t="n">
        <f aca="false">B196-0.4</f>
        <v>417.200000000004</v>
      </c>
      <c r="C197" s="55" t="n">
        <v>1300</v>
      </c>
    </row>
    <row r="198" customFormat="false" ht="18" hidden="false" customHeight="true" outlineLevel="0" collapsed="false">
      <c r="A198" s="55" t="n">
        <f aca="false">A197+1</f>
        <v>10196</v>
      </c>
      <c r="B198" s="55" t="n">
        <f aca="false">B197-0.4</f>
        <v>416.800000000004</v>
      </c>
      <c r="C198" s="55" t="n">
        <v>1300</v>
      </c>
    </row>
    <row r="199" customFormat="false" ht="18" hidden="false" customHeight="true" outlineLevel="0" collapsed="false">
      <c r="A199" s="55" t="n">
        <f aca="false">A198+1</f>
        <v>10197</v>
      </c>
      <c r="B199" s="55" t="n">
        <f aca="false">B198-0.4</f>
        <v>416.400000000004</v>
      </c>
      <c r="C199" s="55" t="n">
        <v>1300</v>
      </c>
    </row>
    <row r="200" customFormat="false" ht="18" hidden="false" customHeight="true" outlineLevel="0" collapsed="false">
      <c r="A200" s="55" t="n">
        <f aca="false">A199+1</f>
        <v>10198</v>
      </c>
      <c r="B200" s="55" t="n">
        <f aca="false">B199-0.4</f>
        <v>416.000000000005</v>
      </c>
      <c r="C200" s="55" t="n">
        <v>1300</v>
      </c>
    </row>
    <row r="201" customFormat="false" ht="18" hidden="false" customHeight="true" outlineLevel="0" collapsed="false">
      <c r="A201" s="55" t="n">
        <f aca="false">A200+1</f>
        <v>10199</v>
      </c>
      <c r="B201" s="55" t="n">
        <f aca="false">B200-0.4</f>
        <v>415.600000000005</v>
      </c>
      <c r="C201" s="55" t="n">
        <v>1300</v>
      </c>
    </row>
    <row r="202" customFormat="false" ht="18" hidden="false" customHeight="true" outlineLevel="0" collapsed="false">
      <c r="A202" s="55" t="n">
        <f aca="false">A201+1</f>
        <v>10200</v>
      </c>
      <c r="B202" s="55" t="n">
        <f aca="false">B201-0.4</f>
        <v>415.200000000005</v>
      </c>
      <c r="C202" s="55" t="n">
        <v>1300</v>
      </c>
    </row>
    <row r="203" customFormat="false" ht="18" hidden="false" customHeight="true" outlineLevel="0" collapsed="false">
      <c r="A203" s="55" t="n">
        <f aca="false">A202+1</f>
        <v>10201</v>
      </c>
      <c r="B203" s="55" t="n">
        <f aca="false">B202-0.4</f>
        <v>414.800000000005</v>
      </c>
      <c r="C203" s="55" t="n">
        <v>1300</v>
      </c>
    </row>
    <row r="204" customFormat="false" ht="18" hidden="false" customHeight="true" outlineLevel="0" collapsed="false">
      <c r="A204" s="55" t="n">
        <f aca="false">A203+1</f>
        <v>10202</v>
      </c>
      <c r="B204" s="55" t="n">
        <f aca="false">B203-0.4</f>
        <v>414.400000000005</v>
      </c>
      <c r="C204" s="55" t="n">
        <v>1300</v>
      </c>
    </row>
    <row r="205" customFormat="false" ht="18" hidden="false" customHeight="true" outlineLevel="0" collapsed="false">
      <c r="A205" s="55" t="n">
        <f aca="false">A204+1</f>
        <v>10203</v>
      </c>
      <c r="B205" s="55" t="n">
        <f aca="false">B204-0.4</f>
        <v>414.000000000005</v>
      </c>
      <c r="C205" s="55" t="n">
        <v>1300</v>
      </c>
    </row>
    <row r="206" customFormat="false" ht="18" hidden="false" customHeight="true" outlineLevel="0" collapsed="false">
      <c r="A206" s="55" t="n">
        <f aca="false">A205+1</f>
        <v>10204</v>
      </c>
      <c r="B206" s="55" t="n">
        <f aca="false">B205-0.4</f>
        <v>413.600000000005</v>
      </c>
      <c r="C206" s="55" t="n">
        <v>1300</v>
      </c>
    </row>
    <row r="207" customFormat="false" ht="18" hidden="false" customHeight="true" outlineLevel="0" collapsed="false">
      <c r="A207" s="55" t="n">
        <f aca="false">A206+1</f>
        <v>10205</v>
      </c>
      <c r="B207" s="55" t="n">
        <f aca="false">B206-0.4</f>
        <v>413.200000000005</v>
      </c>
      <c r="C207" s="55" t="n">
        <v>1300</v>
      </c>
    </row>
    <row r="208" customFormat="false" ht="18" hidden="false" customHeight="true" outlineLevel="0" collapsed="false">
      <c r="A208" s="55" t="n">
        <f aca="false">A207+1</f>
        <v>10206</v>
      </c>
      <c r="B208" s="55" t="n">
        <f aca="false">B207-0.4</f>
        <v>412.800000000005</v>
      </c>
      <c r="C208" s="55" t="n">
        <v>1300</v>
      </c>
    </row>
    <row r="209" customFormat="false" ht="18" hidden="false" customHeight="true" outlineLevel="0" collapsed="false">
      <c r="A209" s="55" t="n">
        <f aca="false">A208+1</f>
        <v>10207</v>
      </c>
      <c r="B209" s="55" t="n">
        <f aca="false">B208-0.4</f>
        <v>412.400000000005</v>
      </c>
      <c r="C209" s="55" t="n">
        <v>1300</v>
      </c>
    </row>
    <row r="210" customFormat="false" ht="18" hidden="false" customHeight="true" outlineLevel="0" collapsed="false">
      <c r="A210" s="55" t="n">
        <f aca="false">A209+1</f>
        <v>10208</v>
      </c>
      <c r="B210" s="55" t="n">
        <f aca="false">B209-0.4</f>
        <v>412.000000000005</v>
      </c>
      <c r="C210" s="55" t="n">
        <v>1300</v>
      </c>
    </row>
    <row r="211" customFormat="false" ht="18" hidden="false" customHeight="true" outlineLevel="0" collapsed="false">
      <c r="A211" s="55" t="n">
        <f aca="false">A210+1</f>
        <v>10209</v>
      </c>
      <c r="B211" s="55" t="n">
        <f aca="false">B210-0.4</f>
        <v>411.600000000005</v>
      </c>
      <c r="C211" s="55" t="n">
        <v>1300</v>
      </c>
    </row>
    <row r="212" customFormat="false" ht="18" hidden="false" customHeight="true" outlineLevel="0" collapsed="false">
      <c r="A212" s="55" t="n">
        <f aca="false">A211+1</f>
        <v>10210</v>
      </c>
      <c r="B212" s="55" t="n">
        <f aca="false">B211-0.4</f>
        <v>411.200000000005</v>
      </c>
      <c r="C212" s="55" t="n">
        <v>1300</v>
      </c>
    </row>
    <row r="213" customFormat="false" ht="18" hidden="false" customHeight="true" outlineLevel="0" collapsed="false">
      <c r="A213" s="55" t="n">
        <f aca="false">A212+1</f>
        <v>10211</v>
      </c>
      <c r="B213" s="55" t="n">
        <f aca="false">B212-0.4</f>
        <v>410.800000000005</v>
      </c>
      <c r="C213" s="55" t="n">
        <v>1300</v>
      </c>
    </row>
    <row r="214" customFormat="false" ht="18" hidden="false" customHeight="true" outlineLevel="0" collapsed="false">
      <c r="A214" s="55" t="n">
        <f aca="false">A213+1</f>
        <v>10212</v>
      </c>
      <c r="B214" s="55" t="n">
        <f aca="false">B213-0.4</f>
        <v>410.400000000005</v>
      </c>
      <c r="C214" s="55" t="n">
        <v>1300</v>
      </c>
    </row>
    <row r="215" customFormat="false" ht="18" hidden="false" customHeight="true" outlineLevel="0" collapsed="false">
      <c r="A215" s="55" t="n">
        <f aca="false">A214+1</f>
        <v>10213</v>
      </c>
      <c r="B215" s="55" t="n">
        <f aca="false">B214-0.4</f>
        <v>410.000000000005</v>
      </c>
      <c r="C215" s="55" t="n">
        <v>1300</v>
      </c>
    </row>
    <row r="216" customFormat="false" ht="18" hidden="false" customHeight="true" outlineLevel="0" collapsed="false">
      <c r="A216" s="55" t="n">
        <f aca="false">A215+1</f>
        <v>10214</v>
      </c>
      <c r="B216" s="55" t="n">
        <f aca="false">B215-0.4</f>
        <v>409.600000000005</v>
      </c>
      <c r="C216" s="55" t="n">
        <v>1300</v>
      </c>
    </row>
    <row r="217" customFormat="false" ht="18" hidden="false" customHeight="true" outlineLevel="0" collapsed="false">
      <c r="A217" s="55" t="n">
        <f aca="false">A216+1</f>
        <v>10215</v>
      </c>
      <c r="B217" s="55" t="n">
        <f aca="false">B216-0.4</f>
        <v>409.200000000005</v>
      </c>
      <c r="C217" s="55" t="n">
        <v>1300</v>
      </c>
    </row>
    <row r="218" customFormat="false" ht="18" hidden="false" customHeight="true" outlineLevel="0" collapsed="false">
      <c r="A218" s="55" t="n">
        <f aca="false">A217+1</f>
        <v>10216</v>
      </c>
      <c r="B218" s="55" t="n">
        <f aca="false">B217-0.4</f>
        <v>408.800000000005</v>
      </c>
      <c r="C218" s="55" t="n">
        <v>1300</v>
      </c>
    </row>
    <row r="219" customFormat="false" ht="18" hidden="false" customHeight="true" outlineLevel="0" collapsed="false">
      <c r="A219" s="55" t="n">
        <f aca="false">A218+1</f>
        <v>10217</v>
      </c>
      <c r="B219" s="55" t="n">
        <f aca="false">B218-0.4</f>
        <v>408.400000000005</v>
      </c>
      <c r="C219" s="55" t="n">
        <v>1300</v>
      </c>
    </row>
    <row r="220" customFormat="false" ht="18" hidden="false" customHeight="true" outlineLevel="0" collapsed="false">
      <c r="A220" s="55" t="n">
        <f aca="false">A219+1</f>
        <v>10218</v>
      </c>
      <c r="B220" s="55" t="n">
        <f aca="false">B219-0.4</f>
        <v>408.000000000005</v>
      </c>
      <c r="C220" s="55" t="n">
        <v>1300</v>
      </c>
    </row>
    <row r="221" customFormat="false" ht="18" hidden="false" customHeight="true" outlineLevel="0" collapsed="false">
      <c r="A221" s="55" t="n">
        <f aca="false">A220+1</f>
        <v>10219</v>
      </c>
      <c r="B221" s="55" t="n">
        <f aca="false">B220-0.4</f>
        <v>407.600000000005</v>
      </c>
      <c r="C221" s="55" t="n">
        <v>1300</v>
      </c>
    </row>
    <row r="222" customFormat="false" ht="18" hidden="false" customHeight="true" outlineLevel="0" collapsed="false">
      <c r="A222" s="55" t="n">
        <f aca="false">A221+1</f>
        <v>10220</v>
      </c>
      <c r="B222" s="55" t="n">
        <f aca="false">B221-0.4</f>
        <v>407.200000000005</v>
      </c>
      <c r="C222" s="55" t="n">
        <v>1300</v>
      </c>
    </row>
    <row r="223" customFormat="false" ht="18" hidden="false" customHeight="true" outlineLevel="0" collapsed="false">
      <c r="A223" s="55" t="n">
        <f aca="false">A222+1</f>
        <v>10221</v>
      </c>
      <c r="B223" s="55" t="n">
        <f aca="false">B222-0.4</f>
        <v>406.800000000005</v>
      </c>
      <c r="C223" s="55" t="n">
        <v>1300</v>
      </c>
    </row>
    <row r="224" customFormat="false" ht="18" hidden="false" customHeight="true" outlineLevel="0" collapsed="false">
      <c r="A224" s="55" t="n">
        <f aca="false">A223+1</f>
        <v>10222</v>
      </c>
      <c r="B224" s="55" t="n">
        <f aca="false">B223-0.4</f>
        <v>406.400000000005</v>
      </c>
      <c r="C224" s="55" t="n">
        <v>1300</v>
      </c>
    </row>
    <row r="225" customFormat="false" ht="18" hidden="false" customHeight="true" outlineLevel="0" collapsed="false">
      <c r="A225" s="55" t="n">
        <f aca="false">A224+1</f>
        <v>10223</v>
      </c>
      <c r="B225" s="55" t="n">
        <f aca="false">B224-0.4</f>
        <v>406.000000000005</v>
      </c>
      <c r="C225" s="55" t="n">
        <v>1300</v>
      </c>
    </row>
    <row r="226" customFormat="false" ht="18" hidden="false" customHeight="true" outlineLevel="0" collapsed="false">
      <c r="A226" s="55" t="n">
        <f aca="false">A225+1</f>
        <v>10224</v>
      </c>
      <c r="B226" s="55" t="n">
        <f aca="false">B225-0.4</f>
        <v>405.600000000005</v>
      </c>
      <c r="C226" s="55" t="n">
        <v>1300</v>
      </c>
    </row>
    <row r="227" customFormat="false" ht="18" hidden="false" customHeight="true" outlineLevel="0" collapsed="false">
      <c r="A227" s="55" t="n">
        <f aca="false">A226+1</f>
        <v>10225</v>
      </c>
      <c r="B227" s="55" t="n">
        <f aca="false">B226-0.4</f>
        <v>405.200000000005</v>
      </c>
      <c r="C227" s="55" t="n">
        <v>1300</v>
      </c>
    </row>
    <row r="228" customFormat="false" ht="18" hidden="false" customHeight="true" outlineLevel="0" collapsed="false">
      <c r="A228" s="55" t="n">
        <f aca="false">A227+1</f>
        <v>10226</v>
      </c>
      <c r="B228" s="55" t="n">
        <f aca="false">B227-0.4</f>
        <v>404.800000000005</v>
      </c>
      <c r="C228" s="55" t="n">
        <v>1300</v>
      </c>
    </row>
    <row r="229" customFormat="false" ht="18" hidden="false" customHeight="true" outlineLevel="0" collapsed="false">
      <c r="A229" s="55" t="n">
        <f aca="false">A228+1</f>
        <v>10227</v>
      </c>
      <c r="B229" s="55" t="n">
        <f aca="false">B228-0.4</f>
        <v>404.400000000005</v>
      </c>
      <c r="C229" s="55" t="n">
        <v>1300</v>
      </c>
    </row>
    <row r="230" customFormat="false" ht="18" hidden="false" customHeight="true" outlineLevel="0" collapsed="false">
      <c r="A230" s="55" t="n">
        <f aca="false">A229+1</f>
        <v>10228</v>
      </c>
      <c r="B230" s="55" t="n">
        <f aca="false">B229-0.4</f>
        <v>404.000000000005</v>
      </c>
      <c r="C230" s="55" t="n">
        <v>1300</v>
      </c>
    </row>
    <row r="231" customFormat="false" ht="18" hidden="false" customHeight="true" outlineLevel="0" collapsed="false">
      <c r="A231" s="55" t="n">
        <f aca="false">A230+1</f>
        <v>10229</v>
      </c>
      <c r="B231" s="55" t="n">
        <f aca="false">B230-0.4</f>
        <v>403.600000000005</v>
      </c>
      <c r="C231" s="55" t="n">
        <v>1300</v>
      </c>
    </row>
    <row r="232" customFormat="false" ht="18" hidden="false" customHeight="true" outlineLevel="0" collapsed="false">
      <c r="A232" s="55" t="n">
        <f aca="false">A231+1</f>
        <v>10230</v>
      </c>
      <c r="B232" s="55" t="n">
        <f aca="false">B231-0.4</f>
        <v>403.200000000005</v>
      </c>
      <c r="C232" s="55" t="n">
        <v>1300</v>
      </c>
    </row>
    <row r="233" customFormat="false" ht="18" hidden="false" customHeight="true" outlineLevel="0" collapsed="false">
      <c r="A233" s="55" t="n">
        <f aca="false">A232+1</f>
        <v>10231</v>
      </c>
      <c r="B233" s="55" t="n">
        <f aca="false">B232-0.4</f>
        <v>402.800000000005</v>
      </c>
      <c r="C233" s="55" t="n">
        <v>1300</v>
      </c>
    </row>
    <row r="234" customFormat="false" ht="18" hidden="false" customHeight="true" outlineLevel="0" collapsed="false">
      <c r="A234" s="55" t="n">
        <f aca="false">A233+1</f>
        <v>10232</v>
      </c>
      <c r="B234" s="55" t="n">
        <f aca="false">B233-0.4</f>
        <v>402.400000000005</v>
      </c>
      <c r="C234" s="55" t="n">
        <v>1300</v>
      </c>
    </row>
    <row r="235" customFormat="false" ht="18" hidden="false" customHeight="true" outlineLevel="0" collapsed="false">
      <c r="A235" s="55" t="n">
        <f aca="false">A234+1</f>
        <v>10233</v>
      </c>
      <c r="B235" s="55" t="n">
        <f aca="false">B234-0.4</f>
        <v>402.000000000005</v>
      </c>
      <c r="C235" s="55" t="n">
        <v>1300</v>
      </c>
    </row>
    <row r="236" customFormat="false" ht="18" hidden="false" customHeight="true" outlineLevel="0" collapsed="false">
      <c r="A236" s="55" t="n">
        <f aca="false">A235+1</f>
        <v>10234</v>
      </c>
      <c r="B236" s="55" t="n">
        <f aca="false">B235-0.4</f>
        <v>401.600000000005</v>
      </c>
      <c r="C236" s="55" t="n">
        <v>1300</v>
      </c>
    </row>
    <row r="237" customFormat="false" ht="18" hidden="false" customHeight="true" outlineLevel="0" collapsed="false">
      <c r="A237" s="55" t="n">
        <f aca="false">A236+1</f>
        <v>10235</v>
      </c>
      <c r="B237" s="55" t="n">
        <f aca="false">B236-0.4</f>
        <v>401.200000000005</v>
      </c>
      <c r="C237" s="55" t="n">
        <v>1300</v>
      </c>
    </row>
    <row r="238" customFormat="false" ht="18" hidden="false" customHeight="true" outlineLevel="0" collapsed="false">
      <c r="A238" s="55" t="n">
        <f aca="false">A237+1</f>
        <v>10236</v>
      </c>
      <c r="B238" s="55" t="n">
        <f aca="false">B237-0.4</f>
        <v>400.800000000005</v>
      </c>
      <c r="C238" s="55" t="n">
        <v>1300</v>
      </c>
    </row>
    <row r="239" customFormat="false" ht="18" hidden="false" customHeight="true" outlineLevel="0" collapsed="false">
      <c r="A239" s="55" t="n">
        <f aca="false">A238+1</f>
        <v>10237</v>
      </c>
      <c r="B239" s="55" t="n">
        <f aca="false">B238-0.4</f>
        <v>400.400000000005</v>
      </c>
      <c r="C239" s="55" t="n">
        <v>1300</v>
      </c>
    </row>
    <row r="240" customFormat="false" ht="18" hidden="false" customHeight="true" outlineLevel="0" collapsed="false">
      <c r="A240" s="55" t="n">
        <f aca="false">A239+1</f>
        <v>10238</v>
      </c>
      <c r="B240" s="55" t="n">
        <f aca="false">B239-0.4</f>
        <v>400.000000000005</v>
      </c>
      <c r="C240" s="55" t="n">
        <v>1300</v>
      </c>
    </row>
    <row r="241" customFormat="false" ht="18" hidden="false" customHeight="true" outlineLevel="0" collapsed="false">
      <c r="A241" s="55" t="n">
        <f aca="false">A240+1</f>
        <v>10239</v>
      </c>
      <c r="B241" s="55" t="n">
        <f aca="false">B240-0.4</f>
        <v>399.600000000005</v>
      </c>
      <c r="C241" s="55" t="n">
        <v>1300</v>
      </c>
    </row>
    <row r="242" customFormat="false" ht="18" hidden="false" customHeight="true" outlineLevel="0" collapsed="false">
      <c r="A242" s="55" t="n">
        <f aca="false">A241+1</f>
        <v>10240</v>
      </c>
      <c r="B242" s="55" t="n">
        <f aca="false">B241-0.4</f>
        <v>399.200000000005</v>
      </c>
      <c r="C242" s="55" t="n">
        <v>1300</v>
      </c>
    </row>
    <row r="243" customFormat="false" ht="18" hidden="false" customHeight="true" outlineLevel="0" collapsed="false">
      <c r="A243" s="55" t="n">
        <f aca="false">A242+1</f>
        <v>10241</v>
      </c>
      <c r="B243" s="55" t="n">
        <f aca="false">B242-0.4</f>
        <v>398.800000000005</v>
      </c>
      <c r="C243" s="55" t="n">
        <v>1300</v>
      </c>
    </row>
    <row r="244" customFormat="false" ht="18" hidden="false" customHeight="true" outlineLevel="0" collapsed="false">
      <c r="A244" s="55" t="n">
        <f aca="false">A243+1</f>
        <v>10242</v>
      </c>
      <c r="B244" s="55" t="n">
        <f aca="false">B243-0.4</f>
        <v>398.400000000006</v>
      </c>
      <c r="C244" s="55" t="n">
        <v>1300</v>
      </c>
    </row>
    <row r="245" customFormat="false" ht="18" hidden="false" customHeight="true" outlineLevel="0" collapsed="false">
      <c r="A245" s="55" t="n">
        <f aca="false">A244+1</f>
        <v>10243</v>
      </c>
      <c r="B245" s="55" t="n">
        <f aca="false">B244-0.4</f>
        <v>398.000000000006</v>
      </c>
      <c r="C245" s="55" t="n">
        <v>1300</v>
      </c>
    </row>
    <row r="246" customFormat="false" ht="18" hidden="false" customHeight="true" outlineLevel="0" collapsed="false">
      <c r="A246" s="55" t="n">
        <f aca="false">A245+1</f>
        <v>10244</v>
      </c>
      <c r="B246" s="55" t="n">
        <f aca="false">B245-0.4</f>
        <v>397.600000000006</v>
      </c>
      <c r="C246" s="55" t="n">
        <v>1300</v>
      </c>
    </row>
    <row r="247" customFormat="false" ht="18" hidden="false" customHeight="true" outlineLevel="0" collapsed="false">
      <c r="A247" s="55" t="n">
        <f aca="false">A246+1</f>
        <v>10245</v>
      </c>
      <c r="B247" s="55" t="n">
        <f aca="false">B246-0.4</f>
        <v>397.200000000006</v>
      </c>
      <c r="C247" s="55" t="n">
        <v>1300</v>
      </c>
    </row>
    <row r="248" customFormat="false" ht="18" hidden="false" customHeight="true" outlineLevel="0" collapsed="false">
      <c r="A248" s="55" t="n">
        <f aca="false">A247+1</f>
        <v>10246</v>
      </c>
      <c r="B248" s="55" t="n">
        <f aca="false">B247-0.4</f>
        <v>396.800000000006</v>
      </c>
      <c r="C248" s="55" t="n">
        <v>1300</v>
      </c>
    </row>
    <row r="249" customFormat="false" ht="18" hidden="false" customHeight="true" outlineLevel="0" collapsed="false">
      <c r="A249" s="55" t="n">
        <f aca="false">A248+1</f>
        <v>10247</v>
      </c>
      <c r="B249" s="55" t="n">
        <f aca="false">B248-0.4</f>
        <v>396.400000000006</v>
      </c>
      <c r="C249" s="55" t="n">
        <v>1300</v>
      </c>
    </row>
    <row r="250" customFormat="false" ht="18" hidden="false" customHeight="true" outlineLevel="0" collapsed="false">
      <c r="A250" s="55" t="n">
        <f aca="false">A249+1</f>
        <v>10248</v>
      </c>
      <c r="B250" s="55" t="n">
        <f aca="false">B249-0.4</f>
        <v>396.000000000006</v>
      </c>
      <c r="C250" s="55" t="n">
        <v>1300</v>
      </c>
    </row>
    <row r="251" customFormat="false" ht="18" hidden="false" customHeight="true" outlineLevel="0" collapsed="false">
      <c r="A251" s="55" t="n">
        <f aca="false">A250+1</f>
        <v>10249</v>
      </c>
      <c r="B251" s="55" t="n">
        <f aca="false">B250-0.4</f>
        <v>395.600000000006</v>
      </c>
      <c r="C251" s="55" t="n">
        <v>1300</v>
      </c>
    </row>
    <row r="252" customFormat="false" ht="18" hidden="false" customHeight="true" outlineLevel="0" collapsed="false">
      <c r="A252" s="55" t="n">
        <f aca="false">A251+1</f>
        <v>10250</v>
      </c>
      <c r="B252" s="55" t="n">
        <f aca="false">B251-0.4</f>
        <v>395.200000000006</v>
      </c>
      <c r="C252" s="55" t="n">
        <v>1300</v>
      </c>
    </row>
    <row r="253" customFormat="false" ht="18" hidden="false" customHeight="true" outlineLevel="0" collapsed="false">
      <c r="A253" s="55" t="n">
        <f aca="false">A252+1</f>
        <v>10251</v>
      </c>
      <c r="B253" s="55" t="n">
        <f aca="false">B252-0.4</f>
        <v>394.800000000006</v>
      </c>
      <c r="C253" s="55" t="n">
        <v>1300</v>
      </c>
    </row>
    <row r="254" customFormat="false" ht="18" hidden="false" customHeight="true" outlineLevel="0" collapsed="false">
      <c r="A254" s="55" t="n">
        <f aca="false">A253+1</f>
        <v>10252</v>
      </c>
      <c r="B254" s="55" t="n">
        <f aca="false">B253-0.4</f>
        <v>394.400000000006</v>
      </c>
      <c r="C254" s="55" t="n">
        <v>1300</v>
      </c>
    </row>
    <row r="255" customFormat="false" ht="18" hidden="false" customHeight="true" outlineLevel="0" collapsed="false">
      <c r="A255" s="55" t="n">
        <f aca="false">A254+1</f>
        <v>10253</v>
      </c>
      <c r="B255" s="55" t="n">
        <f aca="false">B254-0.4</f>
        <v>394.000000000006</v>
      </c>
      <c r="C255" s="55" t="n">
        <v>1300</v>
      </c>
    </row>
    <row r="256" customFormat="false" ht="18" hidden="false" customHeight="true" outlineLevel="0" collapsed="false">
      <c r="A256" s="55" t="n">
        <f aca="false">A255+1</f>
        <v>10254</v>
      </c>
      <c r="B256" s="55" t="n">
        <f aca="false">B255-0.4</f>
        <v>393.600000000006</v>
      </c>
      <c r="C256" s="55" t="n">
        <v>1300</v>
      </c>
    </row>
    <row r="257" customFormat="false" ht="18" hidden="false" customHeight="true" outlineLevel="0" collapsed="false">
      <c r="A257" s="55" t="n">
        <f aca="false">A256+1</f>
        <v>10255</v>
      </c>
      <c r="B257" s="55" t="n">
        <f aca="false">B256-0.4</f>
        <v>393.200000000006</v>
      </c>
      <c r="C257" s="55" t="n">
        <v>1300</v>
      </c>
    </row>
    <row r="258" customFormat="false" ht="18" hidden="false" customHeight="true" outlineLevel="0" collapsed="false">
      <c r="A258" s="55" t="n">
        <f aca="false">A257+1</f>
        <v>10256</v>
      </c>
      <c r="B258" s="55" t="n">
        <f aca="false">B257-0.4</f>
        <v>392.800000000006</v>
      </c>
      <c r="C258" s="55" t="n">
        <v>1300</v>
      </c>
    </row>
    <row r="259" customFormat="false" ht="18" hidden="false" customHeight="true" outlineLevel="0" collapsed="false">
      <c r="A259" s="55" t="n">
        <f aca="false">A258+1</f>
        <v>10257</v>
      </c>
      <c r="B259" s="55" t="n">
        <f aca="false">B258-0.4</f>
        <v>392.400000000006</v>
      </c>
      <c r="C259" s="55" t="n">
        <v>1300</v>
      </c>
    </row>
    <row r="260" customFormat="false" ht="18" hidden="false" customHeight="true" outlineLevel="0" collapsed="false">
      <c r="A260" s="55" t="n">
        <f aca="false">A259+1</f>
        <v>10258</v>
      </c>
      <c r="B260" s="55" t="n">
        <f aca="false">B259-0.4</f>
        <v>392.000000000006</v>
      </c>
      <c r="C260" s="55" t="n">
        <v>1300</v>
      </c>
    </row>
    <row r="261" customFormat="false" ht="18" hidden="false" customHeight="true" outlineLevel="0" collapsed="false">
      <c r="A261" s="55" t="n">
        <f aca="false">A260+1</f>
        <v>10259</v>
      </c>
      <c r="B261" s="55" t="n">
        <f aca="false">B260-0.4</f>
        <v>391.600000000006</v>
      </c>
      <c r="C261" s="55" t="n">
        <v>1300</v>
      </c>
    </row>
    <row r="262" customFormat="false" ht="18" hidden="false" customHeight="true" outlineLevel="0" collapsed="false">
      <c r="A262" s="55" t="n">
        <f aca="false">A261+1</f>
        <v>10260</v>
      </c>
      <c r="B262" s="55" t="n">
        <f aca="false">B261-0.4</f>
        <v>391.200000000006</v>
      </c>
      <c r="C262" s="55" t="n">
        <v>1300</v>
      </c>
    </row>
    <row r="263" customFormat="false" ht="18" hidden="false" customHeight="true" outlineLevel="0" collapsed="false">
      <c r="A263" s="55" t="n">
        <f aca="false">A262+1</f>
        <v>10261</v>
      </c>
      <c r="B263" s="55" t="n">
        <f aca="false">B262-0.4</f>
        <v>390.800000000006</v>
      </c>
      <c r="C263" s="55" t="n">
        <v>1300</v>
      </c>
    </row>
    <row r="264" customFormat="false" ht="18" hidden="false" customHeight="true" outlineLevel="0" collapsed="false">
      <c r="A264" s="55" t="n">
        <f aca="false">A263+1</f>
        <v>10262</v>
      </c>
      <c r="B264" s="55" t="n">
        <f aca="false">B263-0.4</f>
        <v>390.400000000006</v>
      </c>
      <c r="C264" s="55" t="n">
        <v>1300</v>
      </c>
    </row>
    <row r="265" customFormat="false" ht="18" hidden="false" customHeight="true" outlineLevel="0" collapsed="false">
      <c r="A265" s="55" t="n">
        <f aca="false">A264+1</f>
        <v>10263</v>
      </c>
      <c r="B265" s="55" t="n">
        <f aca="false">B264-0.4</f>
        <v>390.000000000006</v>
      </c>
      <c r="C265" s="55" t="n">
        <v>1300</v>
      </c>
    </row>
    <row r="266" customFormat="false" ht="18" hidden="false" customHeight="true" outlineLevel="0" collapsed="false">
      <c r="A266" s="55" t="n">
        <f aca="false">A265+1</f>
        <v>10264</v>
      </c>
      <c r="B266" s="55" t="n">
        <f aca="false">B265-0.4</f>
        <v>389.600000000006</v>
      </c>
      <c r="C266" s="55" t="n">
        <v>1300</v>
      </c>
    </row>
    <row r="267" customFormat="false" ht="18" hidden="false" customHeight="true" outlineLevel="0" collapsed="false">
      <c r="A267" s="55" t="n">
        <f aca="false">A266+1</f>
        <v>10265</v>
      </c>
      <c r="B267" s="55" t="n">
        <f aca="false">B266-0.4</f>
        <v>389.200000000006</v>
      </c>
      <c r="C267" s="55" t="n">
        <v>1300</v>
      </c>
    </row>
    <row r="268" customFormat="false" ht="18" hidden="false" customHeight="true" outlineLevel="0" collapsed="false">
      <c r="A268" s="55" t="n">
        <f aca="false">A267+1</f>
        <v>10266</v>
      </c>
      <c r="B268" s="55" t="n">
        <f aca="false">B267-0.4</f>
        <v>388.800000000006</v>
      </c>
      <c r="C268" s="55" t="n">
        <v>1300</v>
      </c>
    </row>
    <row r="269" customFormat="false" ht="18" hidden="false" customHeight="true" outlineLevel="0" collapsed="false">
      <c r="A269" s="55" t="n">
        <f aca="false">A268+1</f>
        <v>10267</v>
      </c>
      <c r="B269" s="55" t="n">
        <f aca="false">B268-0.4</f>
        <v>388.400000000006</v>
      </c>
      <c r="C269" s="55" t="n">
        <v>1300</v>
      </c>
    </row>
    <row r="270" customFormat="false" ht="18" hidden="false" customHeight="true" outlineLevel="0" collapsed="false">
      <c r="A270" s="55" t="n">
        <f aca="false">A269+1</f>
        <v>10268</v>
      </c>
      <c r="B270" s="55" t="n">
        <f aca="false">B269-0.4</f>
        <v>388.000000000006</v>
      </c>
      <c r="C270" s="55" t="n">
        <v>1300</v>
      </c>
    </row>
    <row r="271" customFormat="false" ht="18" hidden="false" customHeight="true" outlineLevel="0" collapsed="false">
      <c r="A271" s="55" t="n">
        <f aca="false">A270+1</f>
        <v>10269</v>
      </c>
      <c r="B271" s="55" t="n">
        <f aca="false">B270-0.4</f>
        <v>387.600000000006</v>
      </c>
      <c r="C271" s="55" t="n">
        <v>1300</v>
      </c>
    </row>
    <row r="272" customFormat="false" ht="18" hidden="false" customHeight="true" outlineLevel="0" collapsed="false">
      <c r="A272" s="55" t="n">
        <f aca="false">A271+1</f>
        <v>10270</v>
      </c>
      <c r="B272" s="55" t="n">
        <f aca="false">B271-0.4</f>
        <v>387.200000000006</v>
      </c>
      <c r="C272" s="55" t="n">
        <v>1300</v>
      </c>
    </row>
    <row r="273" customFormat="false" ht="18" hidden="false" customHeight="true" outlineLevel="0" collapsed="false">
      <c r="A273" s="55" t="n">
        <f aca="false">A272+1</f>
        <v>10271</v>
      </c>
      <c r="B273" s="55" t="n">
        <f aca="false">B272-0.4</f>
        <v>386.800000000006</v>
      </c>
      <c r="C273" s="55" t="n">
        <v>1300</v>
      </c>
    </row>
    <row r="274" customFormat="false" ht="18" hidden="false" customHeight="true" outlineLevel="0" collapsed="false">
      <c r="A274" s="55" t="n">
        <f aca="false">A273+1</f>
        <v>10272</v>
      </c>
      <c r="B274" s="55" t="n">
        <f aca="false">B273-0.4</f>
        <v>386.400000000006</v>
      </c>
      <c r="C274" s="55" t="n">
        <v>1300</v>
      </c>
    </row>
    <row r="275" customFormat="false" ht="18" hidden="false" customHeight="true" outlineLevel="0" collapsed="false">
      <c r="A275" s="55" t="n">
        <f aca="false">A274+1</f>
        <v>10273</v>
      </c>
      <c r="B275" s="55" t="n">
        <f aca="false">B274-0.4</f>
        <v>386.000000000006</v>
      </c>
      <c r="C275" s="55" t="n">
        <v>1300</v>
      </c>
    </row>
    <row r="276" customFormat="false" ht="18" hidden="false" customHeight="true" outlineLevel="0" collapsed="false">
      <c r="A276" s="55" t="n">
        <f aca="false">A275+1</f>
        <v>10274</v>
      </c>
      <c r="B276" s="55" t="n">
        <f aca="false">B275-0.4</f>
        <v>385.600000000006</v>
      </c>
      <c r="C276" s="55" t="n">
        <v>1300</v>
      </c>
    </row>
    <row r="277" customFormat="false" ht="18" hidden="false" customHeight="true" outlineLevel="0" collapsed="false">
      <c r="A277" s="55" t="n">
        <f aca="false">A276+1</f>
        <v>10275</v>
      </c>
      <c r="B277" s="55" t="n">
        <f aca="false">B276-0.4</f>
        <v>385.200000000006</v>
      </c>
      <c r="C277" s="55" t="n">
        <v>1300</v>
      </c>
    </row>
    <row r="278" customFormat="false" ht="18" hidden="false" customHeight="true" outlineLevel="0" collapsed="false">
      <c r="A278" s="55" t="n">
        <f aca="false">A277+1</f>
        <v>10276</v>
      </c>
      <c r="B278" s="55" t="n">
        <f aca="false">B277-0.4</f>
        <v>384.800000000006</v>
      </c>
      <c r="C278" s="55" t="n">
        <v>1300</v>
      </c>
    </row>
    <row r="279" customFormat="false" ht="18" hidden="false" customHeight="true" outlineLevel="0" collapsed="false">
      <c r="A279" s="55" t="n">
        <f aca="false">A278+1</f>
        <v>10277</v>
      </c>
      <c r="B279" s="55" t="n">
        <f aca="false">B278-0.4</f>
        <v>384.400000000006</v>
      </c>
      <c r="C279" s="55" t="n">
        <v>1300</v>
      </c>
    </row>
    <row r="280" customFormat="false" ht="18" hidden="false" customHeight="true" outlineLevel="0" collapsed="false">
      <c r="A280" s="55" t="n">
        <f aca="false">A279+1</f>
        <v>10278</v>
      </c>
      <c r="B280" s="55" t="n">
        <f aca="false">B279-0.4</f>
        <v>384.000000000006</v>
      </c>
      <c r="C280" s="55" t="n">
        <v>1300</v>
      </c>
    </row>
    <row r="281" customFormat="false" ht="18" hidden="false" customHeight="true" outlineLevel="0" collapsed="false">
      <c r="A281" s="55" t="n">
        <f aca="false">A280+1</f>
        <v>10279</v>
      </c>
      <c r="B281" s="55" t="n">
        <f aca="false">B280-0.4</f>
        <v>383.600000000006</v>
      </c>
      <c r="C281" s="55" t="n">
        <v>1300</v>
      </c>
    </row>
    <row r="282" customFormat="false" ht="18" hidden="false" customHeight="true" outlineLevel="0" collapsed="false">
      <c r="A282" s="55" t="n">
        <f aca="false">A281+1</f>
        <v>10280</v>
      </c>
      <c r="B282" s="55" t="n">
        <f aca="false">B281-0.4</f>
        <v>383.200000000006</v>
      </c>
      <c r="C282" s="55" t="n">
        <v>1300</v>
      </c>
    </row>
    <row r="283" customFormat="false" ht="18" hidden="false" customHeight="true" outlineLevel="0" collapsed="false">
      <c r="A283" s="55" t="n">
        <f aca="false">A282+1</f>
        <v>10281</v>
      </c>
      <c r="B283" s="55" t="n">
        <f aca="false">B282-0.4</f>
        <v>382.800000000006</v>
      </c>
      <c r="C283" s="55" t="n">
        <v>1300</v>
      </c>
    </row>
    <row r="284" customFormat="false" ht="18" hidden="false" customHeight="true" outlineLevel="0" collapsed="false">
      <c r="A284" s="55" t="n">
        <f aca="false">A283+1</f>
        <v>10282</v>
      </c>
      <c r="B284" s="55" t="n">
        <f aca="false">B283-0.4</f>
        <v>382.400000000006</v>
      </c>
      <c r="C284" s="55" t="n">
        <v>1300</v>
      </c>
    </row>
    <row r="285" customFormat="false" ht="18" hidden="false" customHeight="true" outlineLevel="0" collapsed="false">
      <c r="A285" s="55" t="n">
        <f aca="false">A284+1</f>
        <v>10283</v>
      </c>
      <c r="B285" s="55" t="n">
        <f aca="false">B284-0.4</f>
        <v>382.000000000006</v>
      </c>
      <c r="C285" s="55" t="n">
        <v>1300</v>
      </c>
    </row>
    <row r="286" customFormat="false" ht="18" hidden="false" customHeight="true" outlineLevel="0" collapsed="false">
      <c r="A286" s="55" t="n">
        <f aca="false">A285+1</f>
        <v>10284</v>
      </c>
      <c r="B286" s="55" t="n">
        <f aca="false">B285-0.4</f>
        <v>381.600000000006</v>
      </c>
      <c r="C286" s="55" t="n">
        <v>1300</v>
      </c>
    </row>
    <row r="287" customFormat="false" ht="18" hidden="false" customHeight="true" outlineLevel="0" collapsed="false">
      <c r="A287" s="55" t="n">
        <f aca="false">A286+1</f>
        <v>10285</v>
      </c>
      <c r="B287" s="55" t="n">
        <f aca="false">B286-0.4</f>
        <v>381.200000000006</v>
      </c>
      <c r="C287" s="55" t="n">
        <v>1300</v>
      </c>
    </row>
    <row r="288" customFormat="false" ht="18" hidden="false" customHeight="true" outlineLevel="0" collapsed="false">
      <c r="A288" s="55" t="n">
        <f aca="false">A287+1</f>
        <v>10286</v>
      </c>
      <c r="B288" s="55" t="n">
        <f aca="false">B287-0.4</f>
        <v>380.800000000007</v>
      </c>
      <c r="C288" s="55" t="n">
        <v>1300</v>
      </c>
    </row>
    <row r="289" customFormat="false" ht="18" hidden="false" customHeight="true" outlineLevel="0" collapsed="false">
      <c r="A289" s="55" t="n">
        <f aca="false">A288+1</f>
        <v>10287</v>
      </c>
      <c r="B289" s="55" t="n">
        <f aca="false">B288-0.4</f>
        <v>380.400000000007</v>
      </c>
      <c r="C289" s="55" t="n">
        <v>1300</v>
      </c>
    </row>
    <row r="290" customFormat="false" ht="18" hidden="false" customHeight="true" outlineLevel="0" collapsed="false">
      <c r="A290" s="55" t="n">
        <f aca="false">A289+1</f>
        <v>10288</v>
      </c>
      <c r="B290" s="55" t="n">
        <f aca="false">B289-0.4</f>
        <v>380.000000000007</v>
      </c>
      <c r="C290" s="55" t="n">
        <v>1300</v>
      </c>
    </row>
    <row r="291" customFormat="false" ht="18" hidden="false" customHeight="true" outlineLevel="0" collapsed="false">
      <c r="A291" s="55" t="n">
        <f aca="false">A290+1</f>
        <v>10289</v>
      </c>
      <c r="B291" s="55" t="n">
        <f aca="false">B290-0.4</f>
        <v>379.600000000007</v>
      </c>
      <c r="C291" s="55" t="n">
        <v>1300</v>
      </c>
    </row>
    <row r="292" customFormat="false" ht="18" hidden="false" customHeight="true" outlineLevel="0" collapsed="false">
      <c r="A292" s="55" t="n">
        <f aca="false">A291+1</f>
        <v>10290</v>
      </c>
      <c r="B292" s="55" t="n">
        <f aca="false">B291-0.4</f>
        <v>379.200000000007</v>
      </c>
      <c r="C292" s="55" t="n">
        <v>1300</v>
      </c>
    </row>
    <row r="293" customFormat="false" ht="18" hidden="false" customHeight="true" outlineLevel="0" collapsed="false">
      <c r="A293" s="55" t="n">
        <f aca="false">A292+1</f>
        <v>10291</v>
      </c>
      <c r="B293" s="55" t="n">
        <f aca="false">B292-0.4</f>
        <v>378.800000000007</v>
      </c>
      <c r="C293" s="55" t="n">
        <v>1300</v>
      </c>
    </row>
    <row r="294" customFormat="false" ht="18" hidden="false" customHeight="true" outlineLevel="0" collapsed="false">
      <c r="A294" s="55" t="n">
        <f aca="false">A293+1</f>
        <v>10292</v>
      </c>
      <c r="B294" s="55" t="n">
        <f aca="false">B293-0.4</f>
        <v>378.400000000007</v>
      </c>
      <c r="C294" s="55" t="n">
        <v>1300</v>
      </c>
    </row>
    <row r="295" customFormat="false" ht="18" hidden="false" customHeight="true" outlineLevel="0" collapsed="false">
      <c r="A295" s="55" t="n">
        <f aca="false">A294+1</f>
        <v>10293</v>
      </c>
      <c r="B295" s="55" t="n">
        <f aca="false">B294-0.4</f>
        <v>378.000000000007</v>
      </c>
      <c r="C295" s="55" t="n">
        <v>1300</v>
      </c>
    </row>
    <row r="296" customFormat="false" ht="18" hidden="false" customHeight="true" outlineLevel="0" collapsed="false">
      <c r="A296" s="55" t="n">
        <f aca="false">A295+1</f>
        <v>10294</v>
      </c>
      <c r="B296" s="55" t="n">
        <f aca="false">B295-0.4</f>
        <v>377.600000000007</v>
      </c>
      <c r="C296" s="55" t="n">
        <v>1300</v>
      </c>
    </row>
    <row r="297" customFormat="false" ht="18" hidden="false" customHeight="true" outlineLevel="0" collapsed="false">
      <c r="A297" s="55" t="n">
        <f aca="false">A296+1</f>
        <v>10295</v>
      </c>
      <c r="B297" s="55" t="n">
        <f aca="false">B296-0.4</f>
        <v>377.200000000007</v>
      </c>
      <c r="C297" s="55" t="n">
        <v>1300</v>
      </c>
    </row>
    <row r="298" customFormat="false" ht="18" hidden="false" customHeight="true" outlineLevel="0" collapsed="false">
      <c r="A298" s="55" t="n">
        <f aca="false">A297+1</f>
        <v>10296</v>
      </c>
      <c r="B298" s="55" t="n">
        <f aca="false">B297-0.4</f>
        <v>376.800000000007</v>
      </c>
      <c r="C298" s="55" t="n">
        <v>1300</v>
      </c>
    </row>
    <row r="299" customFormat="false" ht="18" hidden="false" customHeight="true" outlineLevel="0" collapsed="false">
      <c r="A299" s="55" t="n">
        <f aca="false">A298+1</f>
        <v>10297</v>
      </c>
      <c r="B299" s="55" t="n">
        <f aca="false">B298-0.4</f>
        <v>376.400000000007</v>
      </c>
      <c r="C299" s="55" t="n">
        <v>1300</v>
      </c>
    </row>
    <row r="300" customFormat="false" ht="18" hidden="false" customHeight="true" outlineLevel="0" collapsed="false">
      <c r="A300" s="55" t="n">
        <f aca="false">A299+1</f>
        <v>10298</v>
      </c>
      <c r="B300" s="55" t="n">
        <f aca="false">B299-0.4</f>
        <v>376.000000000007</v>
      </c>
      <c r="C300" s="55" t="n">
        <v>1300</v>
      </c>
    </row>
    <row r="301" customFormat="false" ht="18" hidden="false" customHeight="true" outlineLevel="0" collapsed="false">
      <c r="A301" s="55" t="n">
        <f aca="false">A300+1</f>
        <v>10299</v>
      </c>
      <c r="B301" s="55" t="n">
        <f aca="false">B300-0.4</f>
        <v>375.600000000007</v>
      </c>
      <c r="C301" s="55" t="n">
        <v>1300</v>
      </c>
    </row>
    <row r="302" customFormat="false" ht="18" hidden="false" customHeight="true" outlineLevel="0" collapsed="false">
      <c r="A302" s="55" t="n">
        <f aca="false">A301+1</f>
        <v>10300</v>
      </c>
      <c r="B302" s="55" t="n">
        <f aca="false">B301-0.4</f>
        <v>375.200000000007</v>
      </c>
      <c r="C302" s="55" t="n">
        <v>1300</v>
      </c>
    </row>
    <row r="303" customFormat="false" ht="18" hidden="false" customHeight="true" outlineLevel="0" collapsed="false">
      <c r="A303" s="55" t="n">
        <f aca="false">A302+1</f>
        <v>10301</v>
      </c>
      <c r="B303" s="55" t="n">
        <f aca="false">B302-0.4</f>
        <v>374.800000000007</v>
      </c>
      <c r="C303" s="55" t="n">
        <v>1300</v>
      </c>
    </row>
    <row r="304" customFormat="false" ht="18" hidden="false" customHeight="true" outlineLevel="0" collapsed="false">
      <c r="A304" s="55" t="n">
        <f aca="false">A303+1</f>
        <v>10302</v>
      </c>
      <c r="B304" s="55" t="n">
        <f aca="false">B303-0.4</f>
        <v>374.400000000007</v>
      </c>
      <c r="C304" s="55" t="n">
        <v>1300</v>
      </c>
    </row>
    <row r="305" customFormat="false" ht="18" hidden="false" customHeight="true" outlineLevel="0" collapsed="false">
      <c r="A305" s="55" t="n">
        <f aca="false">A304+1</f>
        <v>10303</v>
      </c>
      <c r="B305" s="55" t="n">
        <f aca="false">B304-0.4</f>
        <v>374.000000000007</v>
      </c>
      <c r="C305" s="55" t="n">
        <v>1300</v>
      </c>
    </row>
    <row r="306" customFormat="false" ht="18" hidden="false" customHeight="true" outlineLevel="0" collapsed="false">
      <c r="A306" s="55" t="n">
        <f aca="false">A305+1</f>
        <v>10304</v>
      </c>
      <c r="B306" s="55" t="n">
        <f aca="false">B305-0.4</f>
        <v>373.600000000007</v>
      </c>
      <c r="C306" s="55" t="n">
        <v>1300</v>
      </c>
    </row>
    <row r="307" customFormat="false" ht="18" hidden="false" customHeight="true" outlineLevel="0" collapsed="false">
      <c r="A307" s="55" t="n">
        <f aca="false">A306+1</f>
        <v>10305</v>
      </c>
      <c r="B307" s="55" t="n">
        <f aca="false">B306-0.4</f>
        <v>373.200000000007</v>
      </c>
      <c r="C307" s="55" t="n">
        <v>1300</v>
      </c>
    </row>
    <row r="308" customFormat="false" ht="18" hidden="false" customHeight="true" outlineLevel="0" collapsed="false">
      <c r="A308" s="55" t="n">
        <f aca="false">A307+1</f>
        <v>10306</v>
      </c>
      <c r="B308" s="55" t="n">
        <f aca="false">B307-0.4</f>
        <v>372.800000000007</v>
      </c>
      <c r="C308" s="55" t="n">
        <v>1300</v>
      </c>
    </row>
    <row r="309" customFormat="false" ht="18" hidden="false" customHeight="true" outlineLevel="0" collapsed="false">
      <c r="A309" s="55" t="n">
        <f aca="false">A308+1</f>
        <v>10307</v>
      </c>
      <c r="B309" s="55" t="n">
        <f aca="false">B308-0.4</f>
        <v>372.400000000007</v>
      </c>
      <c r="C309" s="55" t="n">
        <v>1300</v>
      </c>
    </row>
    <row r="310" customFormat="false" ht="18" hidden="false" customHeight="true" outlineLevel="0" collapsed="false">
      <c r="A310" s="55" t="n">
        <f aca="false">A309+1</f>
        <v>10308</v>
      </c>
      <c r="B310" s="55" t="n">
        <f aca="false">B309-0.4</f>
        <v>372.000000000007</v>
      </c>
      <c r="C310" s="55" t="n">
        <v>1300</v>
      </c>
    </row>
    <row r="311" customFormat="false" ht="18" hidden="false" customHeight="true" outlineLevel="0" collapsed="false">
      <c r="A311" s="55" t="n">
        <f aca="false">A310+1</f>
        <v>10309</v>
      </c>
      <c r="B311" s="55" t="n">
        <f aca="false">B310-0.4</f>
        <v>371.600000000007</v>
      </c>
      <c r="C311" s="55" t="n">
        <v>1300</v>
      </c>
    </row>
    <row r="312" customFormat="false" ht="18" hidden="false" customHeight="true" outlineLevel="0" collapsed="false">
      <c r="A312" s="55" t="n">
        <f aca="false">A311+1</f>
        <v>10310</v>
      </c>
      <c r="B312" s="55" t="n">
        <f aca="false">B311-0.4</f>
        <v>371.200000000007</v>
      </c>
      <c r="C312" s="55" t="n">
        <v>1300</v>
      </c>
    </row>
    <row r="313" customFormat="false" ht="18" hidden="false" customHeight="true" outlineLevel="0" collapsed="false">
      <c r="A313" s="55" t="n">
        <f aca="false">A312+1</f>
        <v>10311</v>
      </c>
      <c r="B313" s="55" t="n">
        <f aca="false">B312-0.4</f>
        <v>370.800000000007</v>
      </c>
      <c r="C313" s="55" t="n">
        <v>1300</v>
      </c>
    </row>
    <row r="314" customFormat="false" ht="18" hidden="false" customHeight="true" outlineLevel="0" collapsed="false">
      <c r="A314" s="55" t="n">
        <f aca="false">A313+1</f>
        <v>10312</v>
      </c>
      <c r="B314" s="55" t="n">
        <f aca="false">B313-0.4</f>
        <v>370.400000000007</v>
      </c>
      <c r="C314" s="55" t="n">
        <v>1300</v>
      </c>
    </row>
    <row r="315" customFormat="false" ht="18" hidden="false" customHeight="true" outlineLevel="0" collapsed="false">
      <c r="A315" s="55" t="n">
        <f aca="false">A314+1</f>
        <v>10313</v>
      </c>
      <c r="B315" s="55" t="n">
        <f aca="false">B314-0.4</f>
        <v>370.000000000007</v>
      </c>
      <c r="C315" s="55" t="n">
        <v>1300</v>
      </c>
    </row>
    <row r="316" customFormat="false" ht="18" hidden="false" customHeight="true" outlineLevel="0" collapsed="false">
      <c r="A316" s="55" t="n">
        <f aca="false">A315+1</f>
        <v>10314</v>
      </c>
      <c r="B316" s="55" t="n">
        <f aca="false">B315-0.4</f>
        <v>369.600000000007</v>
      </c>
      <c r="C316" s="55" t="n">
        <v>1300</v>
      </c>
    </row>
    <row r="317" customFormat="false" ht="18" hidden="false" customHeight="true" outlineLevel="0" collapsed="false">
      <c r="A317" s="55" t="n">
        <f aca="false">A316+1</f>
        <v>10315</v>
      </c>
      <c r="B317" s="55" t="n">
        <f aca="false">B316-0.4</f>
        <v>369.200000000007</v>
      </c>
      <c r="C317" s="55" t="n">
        <v>1300</v>
      </c>
    </row>
    <row r="318" customFormat="false" ht="18" hidden="false" customHeight="true" outlineLevel="0" collapsed="false">
      <c r="A318" s="55" t="n">
        <f aca="false">A317+1</f>
        <v>10316</v>
      </c>
      <c r="B318" s="55" t="n">
        <f aca="false">B317-0.4</f>
        <v>368.800000000007</v>
      </c>
      <c r="C318" s="55" t="n">
        <v>1300</v>
      </c>
    </row>
    <row r="319" customFormat="false" ht="18" hidden="false" customHeight="true" outlineLevel="0" collapsed="false">
      <c r="A319" s="55" t="n">
        <f aca="false">A318+1</f>
        <v>10317</v>
      </c>
      <c r="B319" s="55" t="n">
        <f aca="false">B318-0.4</f>
        <v>368.400000000007</v>
      </c>
      <c r="C319" s="55" t="n">
        <v>1300</v>
      </c>
    </row>
    <row r="320" customFormat="false" ht="18" hidden="false" customHeight="true" outlineLevel="0" collapsed="false">
      <c r="A320" s="55" t="n">
        <f aca="false">A319+1</f>
        <v>10318</v>
      </c>
      <c r="B320" s="55" t="n">
        <f aca="false">B319-0.4</f>
        <v>368.000000000007</v>
      </c>
      <c r="C320" s="55" t="n">
        <v>1300</v>
      </c>
    </row>
    <row r="321" customFormat="false" ht="18" hidden="false" customHeight="true" outlineLevel="0" collapsed="false">
      <c r="A321" s="55" t="n">
        <f aca="false">A320+1</f>
        <v>10319</v>
      </c>
      <c r="B321" s="55" t="n">
        <f aca="false">B320-0.4</f>
        <v>367.600000000007</v>
      </c>
      <c r="C321" s="55" t="n">
        <v>1300</v>
      </c>
    </row>
    <row r="322" customFormat="false" ht="18" hidden="false" customHeight="true" outlineLevel="0" collapsed="false">
      <c r="A322" s="55" t="n">
        <f aca="false">A321+1</f>
        <v>10320</v>
      </c>
      <c r="B322" s="55" t="n">
        <f aca="false">B321-0.4</f>
        <v>367.200000000007</v>
      </c>
      <c r="C322" s="55" t="n">
        <v>1300</v>
      </c>
    </row>
    <row r="323" customFormat="false" ht="18" hidden="false" customHeight="true" outlineLevel="0" collapsed="false">
      <c r="A323" s="55" t="n">
        <f aca="false">A322+1</f>
        <v>10321</v>
      </c>
      <c r="B323" s="55" t="n">
        <f aca="false">B322-0.4</f>
        <v>366.800000000007</v>
      </c>
      <c r="C323" s="55" t="n">
        <v>1300</v>
      </c>
    </row>
    <row r="324" customFormat="false" ht="18" hidden="false" customHeight="true" outlineLevel="0" collapsed="false">
      <c r="A324" s="55" t="n">
        <f aca="false">A323+1</f>
        <v>10322</v>
      </c>
      <c r="B324" s="55" t="n">
        <f aca="false">B323-0.4</f>
        <v>366.400000000007</v>
      </c>
      <c r="C324" s="55" t="n">
        <v>1300</v>
      </c>
    </row>
    <row r="325" customFormat="false" ht="18" hidden="false" customHeight="true" outlineLevel="0" collapsed="false">
      <c r="A325" s="55" t="n">
        <f aca="false">A324+1</f>
        <v>10323</v>
      </c>
      <c r="B325" s="55" t="n">
        <f aca="false">B324-0.4</f>
        <v>366.000000000007</v>
      </c>
      <c r="C325" s="55" t="n">
        <v>1300</v>
      </c>
    </row>
    <row r="326" customFormat="false" ht="18" hidden="false" customHeight="true" outlineLevel="0" collapsed="false">
      <c r="A326" s="55" t="n">
        <f aca="false">A325+1</f>
        <v>10324</v>
      </c>
      <c r="B326" s="55" t="n">
        <f aca="false">B325-0.4</f>
        <v>365.600000000007</v>
      </c>
      <c r="C326" s="55" t="n">
        <v>1300</v>
      </c>
    </row>
    <row r="327" customFormat="false" ht="18" hidden="false" customHeight="true" outlineLevel="0" collapsed="false">
      <c r="A327" s="55" t="n">
        <f aca="false">A326+1</f>
        <v>10325</v>
      </c>
      <c r="B327" s="55" t="n">
        <f aca="false">B326-0.4</f>
        <v>365.200000000007</v>
      </c>
      <c r="C327" s="55" t="n">
        <v>1300</v>
      </c>
    </row>
    <row r="328" customFormat="false" ht="18" hidden="false" customHeight="true" outlineLevel="0" collapsed="false">
      <c r="A328" s="55" t="n">
        <f aca="false">A327+1</f>
        <v>10326</v>
      </c>
      <c r="B328" s="55" t="n">
        <f aca="false">B327-0.4</f>
        <v>364.800000000007</v>
      </c>
      <c r="C328" s="55" t="n">
        <v>1300</v>
      </c>
    </row>
    <row r="329" customFormat="false" ht="18" hidden="false" customHeight="true" outlineLevel="0" collapsed="false">
      <c r="A329" s="55" t="n">
        <f aca="false">A328+1</f>
        <v>10327</v>
      </c>
      <c r="B329" s="55" t="n">
        <f aca="false">B328-0.4</f>
        <v>364.400000000007</v>
      </c>
      <c r="C329" s="55" t="n">
        <v>1300</v>
      </c>
    </row>
    <row r="330" customFormat="false" ht="18" hidden="false" customHeight="true" outlineLevel="0" collapsed="false">
      <c r="A330" s="55" t="n">
        <f aca="false">A329+1</f>
        <v>10328</v>
      </c>
      <c r="B330" s="55" t="n">
        <f aca="false">B329-0.4</f>
        <v>364.000000000007</v>
      </c>
      <c r="C330" s="55" t="n">
        <v>1300</v>
      </c>
    </row>
    <row r="331" customFormat="false" ht="18" hidden="false" customHeight="true" outlineLevel="0" collapsed="false">
      <c r="A331" s="55" t="n">
        <f aca="false">A330+1</f>
        <v>10329</v>
      </c>
      <c r="B331" s="55" t="n">
        <f aca="false">B330-0.4</f>
        <v>363.600000000007</v>
      </c>
      <c r="C331" s="55" t="n">
        <v>1300</v>
      </c>
    </row>
    <row r="332" customFormat="false" ht="18" hidden="false" customHeight="true" outlineLevel="0" collapsed="false">
      <c r="A332" s="55" t="n">
        <f aca="false">A331+1</f>
        <v>10330</v>
      </c>
      <c r="B332" s="55" t="n">
        <f aca="false">B331-0.4</f>
        <v>363.200000000008</v>
      </c>
      <c r="C332" s="55" t="n">
        <v>1300</v>
      </c>
    </row>
    <row r="333" customFormat="false" ht="18" hidden="false" customHeight="true" outlineLevel="0" collapsed="false">
      <c r="A333" s="55" t="n">
        <f aca="false">A332+1</f>
        <v>10331</v>
      </c>
      <c r="B333" s="55" t="n">
        <f aca="false">B332-0.4</f>
        <v>362.800000000008</v>
      </c>
      <c r="C333" s="55" t="n">
        <v>1300</v>
      </c>
    </row>
    <row r="334" customFormat="false" ht="18" hidden="false" customHeight="true" outlineLevel="0" collapsed="false">
      <c r="A334" s="55" t="n">
        <f aca="false">A333+1</f>
        <v>10332</v>
      </c>
      <c r="B334" s="55" t="n">
        <f aca="false">B333-0.4</f>
        <v>362.400000000008</v>
      </c>
      <c r="C334" s="55" t="n">
        <v>1300</v>
      </c>
    </row>
    <row r="335" customFormat="false" ht="18" hidden="false" customHeight="true" outlineLevel="0" collapsed="false">
      <c r="A335" s="55" t="n">
        <f aca="false">A334+1</f>
        <v>10333</v>
      </c>
      <c r="B335" s="55" t="n">
        <f aca="false">B334-0.4</f>
        <v>362.000000000008</v>
      </c>
      <c r="C335" s="55" t="n">
        <v>1300</v>
      </c>
    </row>
    <row r="336" customFormat="false" ht="18" hidden="false" customHeight="true" outlineLevel="0" collapsed="false">
      <c r="A336" s="55" t="n">
        <f aca="false">A335+1</f>
        <v>10334</v>
      </c>
      <c r="B336" s="55" t="n">
        <f aca="false">B335-0.4</f>
        <v>361.600000000008</v>
      </c>
      <c r="C336" s="55" t="n">
        <v>1300</v>
      </c>
    </row>
    <row r="337" customFormat="false" ht="18" hidden="false" customHeight="true" outlineLevel="0" collapsed="false">
      <c r="A337" s="55" t="n">
        <f aca="false">A336+1</f>
        <v>10335</v>
      </c>
      <c r="B337" s="55" t="n">
        <f aca="false">B336-0.4</f>
        <v>361.200000000008</v>
      </c>
      <c r="C337" s="55" t="n">
        <v>1300</v>
      </c>
    </row>
    <row r="338" customFormat="false" ht="18" hidden="false" customHeight="true" outlineLevel="0" collapsed="false">
      <c r="A338" s="55" t="n">
        <f aca="false">A337+1</f>
        <v>10336</v>
      </c>
      <c r="B338" s="55" t="n">
        <f aca="false">B337-0.4</f>
        <v>360.800000000008</v>
      </c>
      <c r="C338" s="55" t="n">
        <v>1300</v>
      </c>
    </row>
    <row r="339" customFormat="false" ht="18" hidden="false" customHeight="true" outlineLevel="0" collapsed="false">
      <c r="A339" s="55" t="n">
        <f aca="false">A338+1</f>
        <v>10337</v>
      </c>
      <c r="B339" s="55" t="n">
        <f aca="false">B338-0.4</f>
        <v>360.400000000008</v>
      </c>
      <c r="C339" s="55" t="n">
        <v>1300</v>
      </c>
    </row>
    <row r="340" customFormat="false" ht="18" hidden="false" customHeight="true" outlineLevel="0" collapsed="false">
      <c r="A340" s="55" t="n">
        <f aca="false">A339+1</f>
        <v>10338</v>
      </c>
      <c r="B340" s="55" t="n">
        <f aca="false">B339-0.4</f>
        <v>360.000000000008</v>
      </c>
      <c r="C340" s="55" t="n">
        <v>1300</v>
      </c>
    </row>
    <row r="341" customFormat="false" ht="18" hidden="false" customHeight="true" outlineLevel="0" collapsed="false">
      <c r="A341" s="55" t="n">
        <f aca="false">A340+1</f>
        <v>10339</v>
      </c>
      <c r="B341" s="55" t="n">
        <f aca="false">B340-0.4</f>
        <v>359.600000000008</v>
      </c>
      <c r="C341" s="55" t="n">
        <v>1300</v>
      </c>
    </row>
    <row r="342" customFormat="false" ht="18" hidden="false" customHeight="true" outlineLevel="0" collapsed="false">
      <c r="A342" s="55" t="n">
        <f aca="false">A341+1</f>
        <v>10340</v>
      </c>
      <c r="B342" s="55" t="n">
        <f aca="false">B341-0.4</f>
        <v>359.200000000008</v>
      </c>
      <c r="C342" s="55" t="n">
        <v>1300</v>
      </c>
    </row>
    <row r="343" customFormat="false" ht="18" hidden="false" customHeight="true" outlineLevel="0" collapsed="false">
      <c r="A343" s="55" t="n">
        <f aca="false">A342+1</f>
        <v>10341</v>
      </c>
      <c r="B343" s="55" t="n">
        <f aca="false">B342-0.4</f>
        <v>358.800000000008</v>
      </c>
      <c r="C343" s="55" t="n">
        <v>1300</v>
      </c>
    </row>
    <row r="344" customFormat="false" ht="18" hidden="false" customHeight="true" outlineLevel="0" collapsed="false">
      <c r="A344" s="55" t="n">
        <f aca="false">A343+1</f>
        <v>10342</v>
      </c>
      <c r="B344" s="55" t="n">
        <f aca="false">B343-0.4</f>
        <v>358.400000000008</v>
      </c>
      <c r="C344" s="55" t="n">
        <v>1300</v>
      </c>
    </row>
    <row r="345" customFormat="false" ht="18" hidden="false" customHeight="true" outlineLevel="0" collapsed="false">
      <c r="A345" s="55" t="n">
        <f aca="false">A344+1</f>
        <v>10343</v>
      </c>
      <c r="B345" s="55" t="n">
        <f aca="false">B344-0.4</f>
        <v>358.000000000008</v>
      </c>
      <c r="C345" s="55" t="n">
        <v>1300</v>
      </c>
    </row>
    <row r="346" customFormat="false" ht="18" hidden="false" customHeight="true" outlineLevel="0" collapsed="false">
      <c r="A346" s="55" t="n">
        <f aca="false">A345+1</f>
        <v>10344</v>
      </c>
      <c r="B346" s="55" t="n">
        <f aca="false">B345-0.4</f>
        <v>357.600000000008</v>
      </c>
      <c r="C346" s="55" t="n">
        <v>1300</v>
      </c>
    </row>
    <row r="347" customFormat="false" ht="18" hidden="false" customHeight="true" outlineLevel="0" collapsed="false">
      <c r="A347" s="55" t="n">
        <f aca="false">A346+1</f>
        <v>10345</v>
      </c>
      <c r="B347" s="55" t="n">
        <f aca="false">B346-0.4</f>
        <v>357.200000000008</v>
      </c>
      <c r="C347" s="55" t="n">
        <v>1300</v>
      </c>
    </row>
    <row r="348" customFormat="false" ht="18" hidden="false" customHeight="true" outlineLevel="0" collapsed="false">
      <c r="A348" s="55" t="n">
        <f aca="false">A347+1</f>
        <v>10346</v>
      </c>
      <c r="B348" s="55" t="n">
        <f aca="false">B347-0.4</f>
        <v>356.800000000008</v>
      </c>
      <c r="C348" s="55" t="n">
        <v>1300</v>
      </c>
    </row>
    <row r="349" customFormat="false" ht="18" hidden="false" customHeight="true" outlineLevel="0" collapsed="false">
      <c r="A349" s="55" t="n">
        <f aca="false">A348+1</f>
        <v>10347</v>
      </c>
      <c r="B349" s="55" t="n">
        <f aca="false">B348-0.4</f>
        <v>356.400000000008</v>
      </c>
      <c r="C349" s="55" t="n">
        <v>1300</v>
      </c>
    </row>
    <row r="350" customFormat="false" ht="18" hidden="false" customHeight="true" outlineLevel="0" collapsed="false">
      <c r="A350" s="55" t="n">
        <f aca="false">A349+1</f>
        <v>10348</v>
      </c>
      <c r="B350" s="55" t="n">
        <f aca="false">B349-0.4</f>
        <v>356.000000000008</v>
      </c>
      <c r="C350" s="55" t="n">
        <v>1300</v>
      </c>
    </row>
    <row r="351" customFormat="false" ht="18" hidden="false" customHeight="true" outlineLevel="0" collapsed="false">
      <c r="A351" s="55" t="n">
        <f aca="false">A350+1</f>
        <v>10349</v>
      </c>
      <c r="B351" s="55" t="n">
        <f aca="false">B350-0.4</f>
        <v>355.600000000008</v>
      </c>
      <c r="C351" s="55" t="n">
        <v>1300</v>
      </c>
    </row>
    <row r="352" customFormat="false" ht="18" hidden="false" customHeight="true" outlineLevel="0" collapsed="false">
      <c r="A352" s="55" t="n">
        <f aca="false">A351+1</f>
        <v>10350</v>
      </c>
      <c r="B352" s="55" t="n">
        <f aca="false">B351-0.4</f>
        <v>355.200000000008</v>
      </c>
      <c r="C352" s="55" t="n">
        <v>1300</v>
      </c>
    </row>
    <row r="353" customFormat="false" ht="18" hidden="false" customHeight="true" outlineLevel="0" collapsed="false">
      <c r="A353" s="55" t="n">
        <f aca="false">A352+1</f>
        <v>10351</v>
      </c>
      <c r="B353" s="55" t="n">
        <f aca="false">B352-0.4</f>
        <v>354.800000000008</v>
      </c>
      <c r="C353" s="55" t="n">
        <v>1300</v>
      </c>
    </row>
    <row r="354" customFormat="false" ht="18" hidden="false" customHeight="true" outlineLevel="0" collapsed="false">
      <c r="A354" s="55" t="n">
        <f aca="false">A353+1</f>
        <v>10352</v>
      </c>
      <c r="B354" s="55" t="n">
        <f aca="false">B353-0.4</f>
        <v>354.400000000008</v>
      </c>
      <c r="C354" s="55" t="n">
        <v>1300</v>
      </c>
    </row>
    <row r="355" customFormat="false" ht="18" hidden="false" customHeight="true" outlineLevel="0" collapsed="false">
      <c r="A355" s="55" t="n">
        <f aca="false">A354+1</f>
        <v>10353</v>
      </c>
      <c r="B355" s="55" t="n">
        <f aca="false">B354-0.4</f>
        <v>354.000000000008</v>
      </c>
      <c r="C355" s="55" t="n">
        <v>1300</v>
      </c>
    </row>
    <row r="356" customFormat="false" ht="18" hidden="false" customHeight="true" outlineLevel="0" collapsed="false">
      <c r="A356" s="55" t="n">
        <f aca="false">A355+1</f>
        <v>10354</v>
      </c>
      <c r="B356" s="55" t="n">
        <f aca="false">B355-0.4</f>
        <v>353.600000000008</v>
      </c>
      <c r="C356" s="55" t="n">
        <v>1300</v>
      </c>
    </row>
    <row r="357" customFormat="false" ht="18" hidden="false" customHeight="true" outlineLevel="0" collapsed="false">
      <c r="A357" s="55" t="n">
        <f aca="false">A356+1</f>
        <v>10355</v>
      </c>
      <c r="B357" s="55" t="n">
        <f aca="false">B356-0.4</f>
        <v>353.200000000008</v>
      </c>
      <c r="C357" s="55" t="n">
        <v>1300</v>
      </c>
    </row>
    <row r="358" customFormat="false" ht="18" hidden="false" customHeight="true" outlineLevel="0" collapsed="false">
      <c r="A358" s="55" t="n">
        <f aca="false">A357+1</f>
        <v>10356</v>
      </c>
      <c r="B358" s="55" t="n">
        <f aca="false">B357-0.4</f>
        <v>352.800000000008</v>
      </c>
      <c r="C358" s="55" t="n">
        <v>1300</v>
      </c>
    </row>
    <row r="359" customFormat="false" ht="18" hidden="false" customHeight="true" outlineLevel="0" collapsed="false">
      <c r="A359" s="55" t="n">
        <f aca="false">A358+1</f>
        <v>10357</v>
      </c>
      <c r="B359" s="55" t="n">
        <f aca="false">B358-0.4</f>
        <v>352.400000000008</v>
      </c>
      <c r="C359" s="55" t="n">
        <v>1300</v>
      </c>
    </row>
    <row r="360" customFormat="false" ht="18" hidden="false" customHeight="true" outlineLevel="0" collapsed="false">
      <c r="A360" s="55" t="n">
        <f aca="false">A359+1</f>
        <v>10358</v>
      </c>
      <c r="B360" s="55" t="n">
        <f aca="false">B359-0.4</f>
        <v>352.000000000008</v>
      </c>
      <c r="C360" s="55" t="n">
        <v>1300</v>
      </c>
    </row>
    <row r="361" customFormat="false" ht="18" hidden="false" customHeight="true" outlineLevel="0" collapsed="false">
      <c r="A361" s="55" t="n">
        <f aca="false">A360+1</f>
        <v>10359</v>
      </c>
      <c r="B361" s="55" t="n">
        <f aca="false">B360-0.4</f>
        <v>351.600000000008</v>
      </c>
      <c r="C361" s="55" t="n">
        <v>1300</v>
      </c>
    </row>
    <row r="362" customFormat="false" ht="18" hidden="false" customHeight="true" outlineLevel="0" collapsed="false">
      <c r="A362" s="55" t="n">
        <f aca="false">A361+1</f>
        <v>10360</v>
      </c>
      <c r="B362" s="55" t="n">
        <f aca="false">B361-0.4</f>
        <v>351.200000000008</v>
      </c>
      <c r="C362" s="55" t="n">
        <v>1300</v>
      </c>
    </row>
    <row r="363" customFormat="false" ht="18" hidden="false" customHeight="true" outlineLevel="0" collapsed="false">
      <c r="A363" s="55" t="n">
        <f aca="false">A362+1</f>
        <v>10361</v>
      </c>
      <c r="B363" s="55" t="n">
        <f aca="false">B362-0.4</f>
        <v>350.800000000008</v>
      </c>
      <c r="C363" s="55" t="n">
        <v>1300</v>
      </c>
    </row>
    <row r="364" customFormat="false" ht="18" hidden="false" customHeight="true" outlineLevel="0" collapsed="false">
      <c r="A364" s="55" t="n">
        <f aca="false">A363+1</f>
        <v>10362</v>
      </c>
      <c r="B364" s="55" t="n">
        <f aca="false">B363-0.4</f>
        <v>350.400000000008</v>
      </c>
      <c r="C364" s="55" t="n">
        <v>1300</v>
      </c>
    </row>
    <row r="365" customFormat="false" ht="18" hidden="false" customHeight="true" outlineLevel="0" collapsed="false">
      <c r="A365" s="55" t="n">
        <f aca="false">A364+1</f>
        <v>10363</v>
      </c>
      <c r="B365" s="55" t="n">
        <f aca="false">B364-0.4</f>
        <v>350.000000000008</v>
      </c>
      <c r="C365" s="55" t="n">
        <v>1300</v>
      </c>
    </row>
    <row r="366" customFormat="false" ht="18" hidden="false" customHeight="true" outlineLevel="0" collapsed="false">
      <c r="A366" s="55" t="n">
        <f aca="false">A365+1</f>
        <v>10364</v>
      </c>
      <c r="B366" s="55" t="n">
        <f aca="false">B365-0.4</f>
        <v>349.600000000008</v>
      </c>
      <c r="C366" s="55" t="n">
        <v>1300</v>
      </c>
    </row>
    <row r="367" customFormat="false" ht="18" hidden="false" customHeight="true" outlineLevel="0" collapsed="false">
      <c r="A367" s="55" t="n">
        <f aca="false">A366+1</f>
        <v>10365</v>
      </c>
      <c r="B367" s="55" t="n">
        <f aca="false">B366-0.4</f>
        <v>349.200000000008</v>
      </c>
      <c r="C367" s="55" t="n">
        <v>1300</v>
      </c>
    </row>
    <row r="368" customFormat="false" ht="18" hidden="false" customHeight="true" outlineLevel="0" collapsed="false">
      <c r="A368" s="55" t="n">
        <f aca="false">A367+1</f>
        <v>10366</v>
      </c>
      <c r="B368" s="55" t="n">
        <f aca="false">B367-0.4</f>
        <v>348.800000000008</v>
      </c>
      <c r="C368" s="55" t="n">
        <v>1300</v>
      </c>
    </row>
    <row r="369" customFormat="false" ht="18" hidden="false" customHeight="true" outlineLevel="0" collapsed="false">
      <c r="A369" s="55" t="n">
        <f aca="false">A368+1</f>
        <v>10367</v>
      </c>
      <c r="B369" s="55" t="n">
        <f aca="false">B368-0.4</f>
        <v>348.400000000008</v>
      </c>
      <c r="C369" s="55" t="n">
        <v>1300</v>
      </c>
    </row>
    <row r="370" customFormat="false" ht="18" hidden="false" customHeight="true" outlineLevel="0" collapsed="false">
      <c r="A370" s="55" t="n">
        <f aca="false">A369+1</f>
        <v>10368</v>
      </c>
      <c r="B370" s="55" t="n">
        <f aca="false">B369-0.4</f>
        <v>348.000000000008</v>
      </c>
      <c r="C370" s="55" t="n">
        <v>1300</v>
      </c>
    </row>
    <row r="371" customFormat="false" ht="18" hidden="false" customHeight="true" outlineLevel="0" collapsed="false">
      <c r="A371" s="55" t="n">
        <f aca="false">A370+1</f>
        <v>10369</v>
      </c>
      <c r="B371" s="55" t="n">
        <f aca="false">B370-0.4</f>
        <v>347.600000000008</v>
      </c>
      <c r="C371" s="55" t="n">
        <v>1300</v>
      </c>
    </row>
    <row r="372" customFormat="false" ht="18" hidden="false" customHeight="true" outlineLevel="0" collapsed="false">
      <c r="A372" s="55" t="n">
        <f aca="false">A371+1</f>
        <v>10370</v>
      </c>
      <c r="B372" s="55" t="n">
        <f aca="false">B371-0.4</f>
        <v>347.200000000008</v>
      </c>
      <c r="C372" s="55" t="n">
        <v>1300</v>
      </c>
    </row>
    <row r="373" customFormat="false" ht="18" hidden="false" customHeight="true" outlineLevel="0" collapsed="false">
      <c r="A373" s="55" t="n">
        <f aca="false">A372+1</f>
        <v>10371</v>
      </c>
      <c r="B373" s="55" t="n">
        <f aca="false">B372-0.4</f>
        <v>346.800000000008</v>
      </c>
      <c r="C373" s="55" t="n">
        <v>1300</v>
      </c>
    </row>
    <row r="374" customFormat="false" ht="18" hidden="false" customHeight="true" outlineLevel="0" collapsed="false">
      <c r="A374" s="55" t="n">
        <f aca="false">A373+1</f>
        <v>10372</v>
      </c>
      <c r="B374" s="55" t="n">
        <f aca="false">B373-0.4</f>
        <v>346.400000000008</v>
      </c>
      <c r="C374" s="55" t="n">
        <v>1300</v>
      </c>
    </row>
    <row r="375" customFormat="false" ht="18" hidden="false" customHeight="true" outlineLevel="0" collapsed="false">
      <c r="A375" s="55" t="n">
        <f aca="false">A374+1</f>
        <v>10373</v>
      </c>
      <c r="B375" s="55" t="n">
        <f aca="false">B374-0.4</f>
        <v>346.000000000008</v>
      </c>
      <c r="C375" s="55" t="n">
        <v>1300</v>
      </c>
    </row>
    <row r="376" customFormat="false" ht="18" hidden="false" customHeight="true" outlineLevel="0" collapsed="false">
      <c r="A376" s="55" t="n">
        <f aca="false">A375+1</f>
        <v>10374</v>
      </c>
      <c r="B376" s="55" t="n">
        <f aca="false">B375-0.4</f>
        <v>345.600000000009</v>
      </c>
      <c r="C376" s="55" t="n">
        <v>1300</v>
      </c>
    </row>
    <row r="377" customFormat="false" ht="18" hidden="false" customHeight="true" outlineLevel="0" collapsed="false">
      <c r="A377" s="55" t="n">
        <f aca="false">A376+1</f>
        <v>10375</v>
      </c>
      <c r="B377" s="55" t="n">
        <f aca="false">B376-0.4</f>
        <v>345.200000000009</v>
      </c>
      <c r="C377" s="55" t="n">
        <v>1300</v>
      </c>
    </row>
    <row r="378" customFormat="false" ht="18" hidden="false" customHeight="true" outlineLevel="0" collapsed="false">
      <c r="A378" s="55" t="n">
        <f aca="false">A377+1</f>
        <v>10376</v>
      </c>
      <c r="B378" s="55" t="n">
        <f aca="false">B377-0.4</f>
        <v>344.800000000009</v>
      </c>
      <c r="C378" s="55" t="n">
        <v>1300</v>
      </c>
    </row>
    <row r="379" customFormat="false" ht="18" hidden="false" customHeight="true" outlineLevel="0" collapsed="false">
      <c r="A379" s="55" t="n">
        <f aca="false">A378+1</f>
        <v>10377</v>
      </c>
      <c r="B379" s="55" t="n">
        <f aca="false">B378-0.4</f>
        <v>344.400000000009</v>
      </c>
      <c r="C379" s="55" t="n">
        <v>1300</v>
      </c>
    </row>
    <row r="380" customFormat="false" ht="18" hidden="false" customHeight="true" outlineLevel="0" collapsed="false">
      <c r="A380" s="55" t="n">
        <f aca="false">A379+1</f>
        <v>10378</v>
      </c>
      <c r="B380" s="55" t="n">
        <f aca="false">B379-0.4</f>
        <v>344.000000000009</v>
      </c>
      <c r="C380" s="55" t="n">
        <v>1300</v>
      </c>
    </row>
    <row r="381" customFormat="false" ht="18" hidden="false" customHeight="true" outlineLevel="0" collapsed="false">
      <c r="A381" s="55" t="n">
        <f aca="false">A380+1</f>
        <v>10379</v>
      </c>
      <c r="B381" s="55" t="n">
        <f aca="false">B380-0.4</f>
        <v>343.600000000009</v>
      </c>
      <c r="C381" s="55" t="n">
        <v>1300</v>
      </c>
    </row>
    <row r="382" customFormat="false" ht="18" hidden="false" customHeight="true" outlineLevel="0" collapsed="false">
      <c r="A382" s="55" t="n">
        <f aca="false">A381+1</f>
        <v>10380</v>
      </c>
      <c r="B382" s="55" t="n">
        <f aca="false">B381-0.4</f>
        <v>343.200000000009</v>
      </c>
      <c r="C382" s="55" t="n">
        <v>1300</v>
      </c>
    </row>
    <row r="383" customFormat="false" ht="18" hidden="false" customHeight="true" outlineLevel="0" collapsed="false">
      <c r="A383" s="55" t="n">
        <f aca="false">A382+1</f>
        <v>10381</v>
      </c>
      <c r="B383" s="55" t="n">
        <f aca="false">B382-0.4</f>
        <v>342.800000000009</v>
      </c>
      <c r="C383" s="55" t="n">
        <v>1300</v>
      </c>
    </row>
    <row r="384" customFormat="false" ht="18" hidden="false" customHeight="true" outlineLevel="0" collapsed="false">
      <c r="A384" s="55" t="n">
        <f aca="false">A383+1</f>
        <v>10382</v>
      </c>
      <c r="B384" s="55" t="n">
        <f aca="false">B383-0.4</f>
        <v>342.400000000009</v>
      </c>
      <c r="C384" s="55" t="n">
        <v>1300</v>
      </c>
    </row>
    <row r="385" customFormat="false" ht="18" hidden="false" customHeight="true" outlineLevel="0" collapsed="false">
      <c r="A385" s="55" t="n">
        <f aca="false">A384+1</f>
        <v>10383</v>
      </c>
      <c r="B385" s="55" t="n">
        <f aca="false">B384-0.4</f>
        <v>342.000000000009</v>
      </c>
      <c r="C385" s="55" t="n">
        <v>1300</v>
      </c>
    </row>
    <row r="386" customFormat="false" ht="18" hidden="false" customHeight="true" outlineLevel="0" collapsed="false">
      <c r="A386" s="55" t="n">
        <f aca="false">A385+1</f>
        <v>10384</v>
      </c>
      <c r="B386" s="55" t="n">
        <f aca="false">B385-0.4</f>
        <v>341.600000000009</v>
      </c>
      <c r="C386" s="55" t="n">
        <v>1300</v>
      </c>
    </row>
    <row r="387" customFormat="false" ht="18" hidden="false" customHeight="true" outlineLevel="0" collapsed="false">
      <c r="A387" s="55" t="n">
        <f aca="false">A386+1</f>
        <v>10385</v>
      </c>
      <c r="B387" s="55" t="n">
        <f aca="false">B386-0.4</f>
        <v>341.200000000009</v>
      </c>
      <c r="C387" s="55" t="n">
        <v>1300</v>
      </c>
    </row>
    <row r="388" customFormat="false" ht="18" hidden="false" customHeight="true" outlineLevel="0" collapsed="false">
      <c r="A388" s="55" t="n">
        <f aca="false">A387+1</f>
        <v>10386</v>
      </c>
      <c r="B388" s="55" t="n">
        <f aca="false">B387-0.4</f>
        <v>340.800000000009</v>
      </c>
      <c r="C388" s="55" t="n">
        <v>1300</v>
      </c>
    </row>
    <row r="389" customFormat="false" ht="18" hidden="false" customHeight="true" outlineLevel="0" collapsed="false">
      <c r="A389" s="55" t="n">
        <f aca="false">A388+1</f>
        <v>10387</v>
      </c>
      <c r="B389" s="55" t="n">
        <f aca="false">B388-0.4</f>
        <v>340.400000000009</v>
      </c>
      <c r="C389" s="55" t="n">
        <v>1300</v>
      </c>
    </row>
    <row r="390" customFormat="false" ht="18" hidden="false" customHeight="true" outlineLevel="0" collapsed="false">
      <c r="A390" s="55" t="n">
        <f aca="false">A389+1</f>
        <v>10388</v>
      </c>
      <c r="B390" s="55" t="n">
        <f aca="false">B389-0.4</f>
        <v>340.000000000009</v>
      </c>
      <c r="C390" s="55" t="n">
        <v>1300</v>
      </c>
    </row>
    <row r="391" customFormat="false" ht="18" hidden="false" customHeight="true" outlineLevel="0" collapsed="false">
      <c r="A391" s="55" t="n">
        <f aca="false">A390+1</f>
        <v>10389</v>
      </c>
      <c r="B391" s="55" t="n">
        <f aca="false">B390-0.4</f>
        <v>339.600000000009</v>
      </c>
      <c r="C391" s="55" t="n">
        <v>1300</v>
      </c>
    </row>
    <row r="392" customFormat="false" ht="18" hidden="false" customHeight="true" outlineLevel="0" collapsed="false">
      <c r="A392" s="55" t="n">
        <f aca="false">A391+1</f>
        <v>10390</v>
      </c>
      <c r="B392" s="55" t="n">
        <f aca="false">B391-0.4</f>
        <v>339.200000000009</v>
      </c>
      <c r="C392" s="55" t="n">
        <v>1300</v>
      </c>
    </row>
    <row r="393" customFormat="false" ht="18" hidden="false" customHeight="true" outlineLevel="0" collapsed="false">
      <c r="A393" s="55" t="n">
        <f aca="false">A392+1</f>
        <v>10391</v>
      </c>
      <c r="B393" s="55" t="n">
        <f aca="false">B392-0.4</f>
        <v>338.800000000009</v>
      </c>
      <c r="C393" s="55" t="n">
        <v>1300</v>
      </c>
    </row>
    <row r="394" customFormat="false" ht="18" hidden="false" customHeight="true" outlineLevel="0" collapsed="false">
      <c r="A394" s="55" t="n">
        <f aca="false">A393+1</f>
        <v>10392</v>
      </c>
      <c r="B394" s="55" t="n">
        <f aca="false">B393-0.4</f>
        <v>338.400000000009</v>
      </c>
      <c r="C394" s="55" t="n">
        <v>1300</v>
      </c>
    </row>
    <row r="395" customFormat="false" ht="18" hidden="false" customHeight="true" outlineLevel="0" collapsed="false">
      <c r="A395" s="55" t="n">
        <f aca="false">A394+1</f>
        <v>10393</v>
      </c>
      <c r="B395" s="55" t="n">
        <f aca="false">B394-0.4</f>
        <v>338.000000000009</v>
      </c>
      <c r="C395" s="55" t="n">
        <v>1300</v>
      </c>
    </row>
    <row r="396" customFormat="false" ht="18" hidden="false" customHeight="true" outlineLevel="0" collapsed="false">
      <c r="A396" s="55" t="n">
        <f aca="false">A395+1</f>
        <v>10394</v>
      </c>
      <c r="B396" s="55" t="n">
        <f aca="false">B395-0.4</f>
        <v>337.600000000009</v>
      </c>
      <c r="C396" s="55" t="n">
        <v>1300</v>
      </c>
    </row>
    <row r="397" customFormat="false" ht="18" hidden="false" customHeight="true" outlineLevel="0" collapsed="false">
      <c r="A397" s="55" t="n">
        <f aca="false">A396+1</f>
        <v>10395</v>
      </c>
      <c r="B397" s="55" t="n">
        <f aca="false">B396-0.4</f>
        <v>337.200000000009</v>
      </c>
      <c r="C397" s="55" t="n">
        <v>1300</v>
      </c>
    </row>
    <row r="398" customFormat="false" ht="18" hidden="false" customHeight="true" outlineLevel="0" collapsed="false">
      <c r="A398" s="55" t="n">
        <f aca="false">A397+1</f>
        <v>10396</v>
      </c>
      <c r="B398" s="55" t="n">
        <f aca="false">B397-0.4</f>
        <v>336.800000000009</v>
      </c>
      <c r="C398" s="55" t="n">
        <v>1300</v>
      </c>
    </row>
    <row r="399" customFormat="false" ht="18" hidden="false" customHeight="true" outlineLevel="0" collapsed="false">
      <c r="A399" s="55" t="n">
        <f aca="false">A398+1</f>
        <v>10397</v>
      </c>
      <c r="B399" s="55" t="n">
        <f aca="false">B398-0.4</f>
        <v>336.400000000009</v>
      </c>
      <c r="C399" s="55" t="n">
        <v>1300</v>
      </c>
    </row>
    <row r="400" customFormat="false" ht="18" hidden="false" customHeight="true" outlineLevel="0" collapsed="false">
      <c r="A400" s="55" t="n">
        <f aca="false">A399+1</f>
        <v>10398</v>
      </c>
      <c r="B400" s="55" t="n">
        <f aca="false">B399-0.4</f>
        <v>336.000000000009</v>
      </c>
      <c r="C400" s="55" t="n">
        <v>1300</v>
      </c>
    </row>
    <row r="401" customFormat="false" ht="18" hidden="false" customHeight="true" outlineLevel="0" collapsed="false">
      <c r="A401" s="55" t="n">
        <f aca="false">A400+1</f>
        <v>10399</v>
      </c>
      <c r="B401" s="55" t="n">
        <f aca="false">B400-0.4</f>
        <v>335.600000000009</v>
      </c>
      <c r="C401" s="55" t="n">
        <v>1300</v>
      </c>
    </row>
    <row r="402" customFormat="false" ht="18" hidden="false" customHeight="true" outlineLevel="0" collapsed="false">
      <c r="A402" s="55" t="n">
        <f aca="false">A401+1</f>
        <v>10400</v>
      </c>
      <c r="B402" s="55" t="n">
        <f aca="false">B401-0.4</f>
        <v>335.200000000009</v>
      </c>
      <c r="C402" s="55" t="n">
        <v>1300</v>
      </c>
    </row>
    <row r="403" customFormat="false" ht="18" hidden="false" customHeight="true" outlineLevel="0" collapsed="false">
      <c r="A403" s="55" t="n">
        <f aca="false">A402+1</f>
        <v>10401</v>
      </c>
      <c r="B403" s="55" t="n">
        <f aca="false">B402-0.4</f>
        <v>334.800000000009</v>
      </c>
      <c r="C403" s="55" t="n">
        <v>1300</v>
      </c>
    </row>
    <row r="404" customFormat="false" ht="18" hidden="false" customHeight="true" outlineLevel="0" collapsed="false">
      <c r="A404" s="55" t="n">
        <f aca="false">A403+1</f>
        <v>10402</v>
      </c>
      <c r="B404" s="55" t="n">
        <f aca="false">B403-0.4</f>
        <v>334.400000000009</v>
      </c>
      <c r="C404" s="55" t="n">
        <v>1300</v>
      </c>
    </row>
    <row r="405" customFormat="false" ht="18" hidden="false" customHeight="true" outlineLevel="0" collapsed="false">
      <c r="A405" s="55" t="n">
        <f aca="false">A404+1</f>
        <v>10403</v>
      </c>
      <c r="B405" s="55" t="n">
        <f aca="false">B404-0.4</f>
        <v>334.000000000009</v>
      </c>
      <c r="C405" s="55" t="n">
        <v>1300</v>
      </c>
    </row>
    <row r="406" customFormat="false" ht="18" hidden="false" customHeight="true" outlineLevel="0" collapsed="false">
      <c r="A406" s="55" t="n">
        <f aca="false">A405+1</f>
        <v>10404</v>
      </c>
      <c r="B406" s="55" t="n">
        <f aca="false">B405-0.4</f>
        <v>333.600000000009</v>
      </c>
      <c r="C406" s="55" t="n">
        <v>1300</v>
      </c>
    </row>
    <row r="407" customFormat="false" ht="18" hidden="false" customHeight="true" outlineLevel="0" collapsed="false">
      <c r="A407" s="55" t="n">
        <f aca="false">A406+1</f>
        <v>10405</v>
      </c>
      <c r="B407" s="55" t="n">
        <f aca="false">B406-0.4</f>
        <v>333.200000000009</v>
      </c>
      <c r="C407" s="55" t="n">
        <v>1300</v>
      </c>
    </row>
    <row r="408" customFormat="false" ht="18" hidden="false" customHeight="true" outlineLevel="0" collapsed="false">
      <c r="A408" s="55" t="n">
        <f aca="false">A407+1</f>
        <v>10406</v>
      </c>
      <c r="B408" s="55" t="n">
        <f aca="false">B407-0.4</f>
        <v>332.800000000009</v>
      </c>
      <c r="C408" s="55" t="n">
        <v>1300</v>
      </c>
    </row>
    <row r="409" customFormat="false" ht="18" hidden="false" customHeight="true" outlineLevel="0" collapsed="false">
      <c r="A409" s="55" t="n">
        <f aca="false">A408+1</f>
        <v>10407</v>
      </c>
      <c r="B409" s="55" t="n">
        <f aca="false">B408-0.4</f>
        <v>332.400000000009</v>
      </c>
      <c r="C409" s="55" t="n">
        <v>1300</v>
      </c>
    </row>
    <row r="410" customFormat="false" ht="18" hidden="false" customHeight="true" outlineLevel="0" collapsed="false">
      <c r="A410" s="55" t="n">
        <f aca="false">A409+1</f>
        <v>10408</v>
      </c>
      <c r="B410" s="55" t="n">
        <f aca="false">B409-0.4</f>
        <v>332.000000000009</v>
      </c>
      <c r="C410" s="55" t="n">
        <v>1300</v>
      </c>
    </row>
    <row r="411" customFormat="false" ht="18" hidden="false" customHeight="true" outlineLevel="0" collapsed="false">
      <c r="A411" s="55" t="n">
        <f aca="false">A410+1</f>
        <v>10409</v>
      </c>
      <c r="B411" s="55" t="n">
        <f aca="false">B410-0.4</f>
        <v>331.600000000009</v>
      </c>
      <c r="C411" s="55" t="n">
        <v>1300</v>
      </c>
    </row>
    <row r="412" customFormat="false" ht="18" hidden="false" customHeight="true" outlineLevel="0" collapsed="false">
      <c r="A412" s="55" t="n">
        <f aca="false">A411+1</f>
        <v>10410</v>
      </c>
      <c r="B412" s="55" t="n">
        <f aca="false">B411-0.4</f>
        <v>331.200000000009</v>
      </c>
      <c r="C412" s="55" t="n">
        <v>1300</v>
      </c>
    </row>
    <row r="413" customFormat="false" ht="18" hidden="false" customHeight="true" outlineLevel="0" collapsed="false">
      <c r="A413" s="55" t="n">
        <f aca="false">A412+1</f>
        <v>10411</v>
      </c>
      <c r="B413" s="55" t="n">
        <f aca="false">B412-0.4</f>
        <v>330.800000000009</v>
      </c>
      <c r="C413" s="55" t="n">
        <v>1300</v>
      </c>
    </row>
    <row r="414" customFormat="false" ht="18" hidden="false" customHeight="true" outlineLevel="0" collapsed="false">
      <c r="A414" s="55" t="n">
        <f aca="false">A413+1</f>
        <v>10412</v>
      </c>
      <c r="B414" s="55" t="n">
        <f aca="false">B413-0.4</f>
        <v>330.400000000009</v>
      </c>
      <c r="C414" s="55" t="n">
        <v>1300</v>
      </c>
    </row>
    <row r="415" customFormat="false" ht="18" hidden="false" customHeight="true" outlineLevel="0" collapsed="false">
      <c r="A415" s="55" t="n">
        <f aca="false">A414+1</f>
        <v>10413</v>
      </c>
      <c r="B415" s="55" t="n">
        <f aca="false">B414-0.4</f>
        <v>330.000000000009</v>
      </c>
      <c r="C415" s="55" t="n">
        <v>1300</v>
      </c>
    </row>
    <row r="416" customFormat="false" ht="18" hidden="false" customHeight="true" outlineLevel="0" collapsed="false">
      <c r="A416" s="55" t="n">
        <f aca="false">A415+1</f>
        <v>10414</v>
      </c>
      <c r="B416" s="55" t="n">
        <f aca="false">B415-0.4</f>
        <v>329.600000000009</v>
      </c>
      <c r="C416" s="55" t="n">
        <v>1300</v>
      </c>
    </row>
    <row r="417" customFormat="false" ht="18" hidden="false" customHeight="true" outlineLevel="0" collapsed="false">
      <c r="A417" s="55" t="n">
        <f aca="false">A416+1</f>
        <v>10415</v>
      </c>
      <c r="B417" s="55" t="n">
        <f aca="false">B416-0.4</f>
        <v>329.200000000009</v>
      </c>
      <c r="C417" s="55" t="n">
        <v>1300</v>
      </c>
    </row>
    <row r="418" customFormat="false" ht="18" hidden="false" customHeight="true" outlineLevel="0" collapsed="false">
      <c r="A418" s="55" t="n">
        <f aca="false">A417+1</f>
        <v>10416</v>
      </c>
      <c r="B418" s="55" t="n">
        <f aca="false">B417-0.4</f>
        <v>328.800000000009</v>
      </c>
      <c r="C418" s="55" t="n">
        <v>1300</v>
      </c>
    </row>
    <row r="419" customFormat="false" ht="18" hidden="false" customHeight="true" outlineLevel="0" collapsed="false">
      <c r="A419" s="55" t="n">
        <f aca="false">A418+1</f>
        <v>10417</v>
      </c>
      <c r="B419" s="55" t="n">
        <f aca="false">B418-0.4</f>
        <v>328.400000000009</v>
      </c>
      <c r="C419" s="55" t="n">
        <v>1300</v>
      </c>
    </row>
    <row r="420" customFormat="false" ht="18" hidden="false" customHeight="true" outlineLevel="0" collapsed="false">
      <c r="A420" s="55" t="n">
        <f aca="false">A419+1</f>
        <v>10418</v>
      </c>
      <c r="B420" s="55" t="n">
        <f aca="false">B419-0.4</f>
        <v>328.00000000001</v>
      </c>
      <c r="C420" s="55" t="n">
        <v>1300</v>
      </c>
    </row>
    <row r="421" customFormat="false" ht="18" hidden="false" customHeight="true" outlineLevel="0" collapsed="false">
      <c r="A421" s="55" t="n">
        <f aca="false">A420+1</f>
        <v>10419</v>
      </c>
      <c r="B421" s="55" t="n">
        <f aca="false">B420-0.4</f>
        <v>327.60000000001</v>
      </c>
      <c r="C421" s="55" t="n">
        <v>1300</v>
      </c>
    </row>
    <row r="422" customFormat="false" ht="18" hidden="false" customHeight="true" outlineLevel="0" collapsed="false">
      <c r="A422" s="55" t="n">
        <f aca="false">A421+1</f>
        <v>10420</v>
      </c>
      <c r="B422" s="55" t="n">
        <f aca="false">B421-0.4</f>
        <v>327.20000000001</v>
      </c>
      <c r="C422" s="55" t="n">
        <v>1300</v>
      </c>
    </row>
    <row r="423" customFormat="false" ht="18" hidden="false" customHeight="true" outlineLevel="0" collapsed="false">
      <c r="A423" s="55" t="n">
        <f aca="false">A422+1</f>
        <v>10421</v>
      </c>
      <c r="B423" s="55" t="n">
        <f aca="false">B422-0.4</f>
        <v>326.80000000001</v>
      </c>
      <c r="C423" s="55" t="n">
        <v>1300</v>
      </c>
    </row>
    <row r="424" customFormat="false" ht="18" hidden="false" customHeight="true" outlineLevel="0" collapsed="false">
      <c r="A424" s="55" t="n">
        <f aca="false">A423+1</f>
        <v>10422</v>
      </c>
      <c r="B424" s="55" t="n">
        <f aca="false">B423-0.4</f>
        <v>326.40000000001</v>
      </c>
      <c r="C424" s="55" t="n">
        <v>1300</v>
      </c>
    </row>
    <row r="425" customFormat="false" ht="18" hidden="false" customHeight="true" outlineLevel="0" collapsed="false">
      <c r="A425" s="55" t="n">
        <f aca="false">A424+1</f>
        <v>10423</v>
      </c>
      <c r="B425" s="55" t="n">
        <f aca="false">B424-0.4</f>
        <v>326.00000000001</v>
      </c>
      <c r="C425" s="55" t="n">
        <v>1300</v>
      </c>
    </row>
    <row r="426" customFormat="false" ht="18" hidden="false" customHeight="true" outlineLevel="0" collapsed="false">
      <c r="A426" s="55" t="n">
        <f aca="false">A425+1</f>
        <v>10424</v>
      </c>
      <c r="B426" s="55" t="n">
        <f aca="false">B425-0.4</f>
        <v>325.60000000001</v>
      </c>
      <c r="C426" s="55" t="n">
        <v>1300</v>
      </c>
    </row>
    <row r="427" customFormat="false" ht="18" hidden="false" customHeight="true" outlineLevel="0" collapsed="false">
      <c r="A427" s="55" t="n">
        <f aca="false">A426+1</f>
        <v>10425</v>
      </c>
      <c r="B427" s="55" t="n">
        <f aca="false">B426-0.4</f>
        <v>325.20000000001</v>
      </c>
      <c r="C427" s="55" t="n">
        <v>1300</v>
      </c>
    </row>
    <row r="428" customFormat="false" ht="18" hidden="false" customHeight="true" outlineLevel="0" collapsed="false">
      <c r="A428" s="55" t="n">
        <f aca="false">A427+1</f>
        <v>10426</v>
      </c>
      <c r="B428" s="55" t="n">
        <f aca="false">B427-0.4</f>
        <v>324.80000000001</v>
      </c>
      <c r="C428" s="55" t="n">
        <v>1300</v>
      </c>
    </row>
    <row r="429" customFormat="false" ht="18" hidden="false" customHeight="true" outlineLevel="0" collapsed="false">
      <c r="A429" s="55" t="n">
        <f aca="false">A428+1</f>
        <v>10427</v>
      </c>
      <c r="B429" s="55" t="n">
        <f aca="false">B428-0.4</f>
        <v>324.40000000001</v>
      </c>
      <c r="C429" s="55" t="n">
        <v>1300</v>
      </c>
    </row>
    <row r="430" customFormat="false" ht="18" hidden="false" customHeight="true" outlineLevel="0" collapsed="false">
      <c r="A430" s="55" t="n">
        <f aca="false">A429+1</f>
        <v>10428</v>
      </c>
      <c r="B430" s="55" t="n">
        <f aca="false">B429-0.4</f>
        <v>324.00000000001</v>
      </c>
      <c r="C430" s="55" t="n">
        <v>1300</v>
      </c>
    </row>
    <row r="431" customFormat="false" ht="18" hidden="false" customHeight="true" outlineLevel="0" collapsed="false">
      <c r="A431" s="55" t="n">
        <f aca="false">A430+1</f>
        <v>10429</v>
      </c>
      <c r="B431" s="55" t="n">
        <f aca="false">B430-0.4</f>
        <v>323.60000000001</v>
      </c>
      <c r="C431" s="55" t="n">
        <v>1300</v>
      </c>
    </row>
    <row r="432" customFormat="false" ht="18" hidden="false" customHeight="true" outlineLevel="0" collapsed="false">
      <c r="A432" s="55" t="n">
        <f aca="false">A431+1</f>
        <v>10430</v>
      </c>
      <c r="B432" s="55" t="n">
        <f aca="false">B431-0.4</f>
        <v>323.20000000001</v>
      </c>
      <c r="C432" s="55" t="n">
        <v>1300</v>
      </c>
    </row>
    <row r="433" customFormat="false" ht="18" hidden="false" customHeight="true" outlineLevel="0" collapsed="false">
      <c r="A433" s="55" t="n">
        <f aca="false">A432+1</f>
        <v>10431</v>
      </c>
      <c r="B433" s="55" t="n">
        <f aca="false">B432-0.4</f>
        <v>322.80000000001</v>
      </c>
      <c r="C433" s="55" t="n">
        <v>1300</v>
      </c>
    </row>
    <row r="434" customFormat="false" ht="18" hidden="false" customHeight="true" outlineLevel="0" collapsed="false">
      <c r="A434" s="55" t="n">
        <f aca="false">A433+1</f>
        <v>10432</v>
      </c>
      <c r="B434" s="55" t="n">
        <f aca="false">B433-0.4</f>
        <v>322.40000000001</v>
      </c>
      <c r="C434" s="55" t="n">
        <v>1300</v>
      </c>
    </row>
    <row r="435" customFormat="false" ht="18" hidden="false" customHeight="true" outlineLevel="0" collapsed="false">
      <c r="A435" s="55" t="n">
        <f aca="false">A434+1</f>
        <v>10433</v>
      </c>
      <c r="B435" s="55" t="n">
        <f aca="false">B434-0.4</f>
        <v>322.00000000001</v>
      </c>
      <c r="C435" s="55" t="n">
        <v>1300</v>
      </c>
    </row>
    <row r="436" customFormat="false" ht="18" hidden="false" customHeight="true" outlineLevel="0" collapsed="false">
      <c r="A436" s="55" t="n">
        <f aca="false">A435+1</f>
        <v>10434</v>
      </c>
      <c r="B436" s="55" t="n">
        <f aca="false">B435-0.4</f>
        <v>321.60000000001</v>
      </c>
      <c r="C436" s="55" t="n">
        <v>1300</v>
      </c>
    </row>
    <row r="437" customFormat="false" ht="18" hidden="false" customHeight="true" outlineLevel="0" collapsed="false">
      <c r="A437" s="55" t="n">
        <f aca="false">A436+1</f>
        <v>10435</v>
      </c>
      <c r="B437" s="55" t="n">
        <f aca="false">B436-0.4</f>
        <v>321.20000000001</v>
      </c>
      <c r="C437" s="55" t="n">
        <v>1300</v>
      </c>
    </row>
    <row r="438" customFormat="false" ht="18" hidden="false" customHeight="true" outlineLevel="0" collapsed="false">
      <c r="A438" s="55" t="n">
        <f aca="false">A437+1</f>
        <v>10436</v>
      </c>
      <c r="B438" s="55" t="n">
        <f aca="false">B437-0.4</f>
        <v>320.80000000001</v>
      </c>
      <c r="C438" s="55" t="n">
        <v>1300</v>
      </c>
    </row>
    <row r="439" customFormat="false" ht="18" hidden="false" customHeight="true" outlineLevel="0" collapsed="false">
      <c r="A439" s="55" t="n">
        <f aca="false">A438+1</f>
        <v>10437</v>
      </c>
      <c r="B439" s="55" t="n">
        <f aca="false">B438-0.4</f>
        <v>320.40000000001</v>
      </c>
      <c r="C439" s="55" t="n">
        <v>1300</v>
      </c>
    </row>
    <row r="440" customFormat="false" ht="18" hidden="false" customHeight="true" outlineLevel="0" collapsed="false">
      <c r="A440" s="55" t="n">
        <f aca="false">A439+1</f>
        <v>10438</v>
      </c>
      <c r="B440" s="55" t="n">
        <f aca="false">B439-0.4</f>
        <v>320.00000000001</v>
      </c>
      <c r="C440" s="55" t="n">
        <v>1300</v>
      </c>
    </row>
    <row r="441" customFormat="false" ht="18" hidden="false" customHeight="true" outlineLevel="0" collapsed="false">
      <c r="A441" s="55" t="n">
        <f aca="false">A440+1</f>
        <v>10439</v>
      </c>
      <c r="B441" s="55" t="n">
        <f aca="false">B440-0.4</f>
        <v>319.60000000001</v>
      </c>
      <c r="C441" s="55" t="n">
        <v>1300</v>
      </c>
    </row>
    <row r="442" customFormat="false" ht="18" hidden="false" customHeight="true" outlineLevel="0" collapsed="false">
      <c r="A442" s="55" t="n">
        <f aca="false">A441+1</f>
        <v>10440</v>
      </c>
      <c r="B442" s="55" t="n">
        <f aca="false">B441-0.4</f>
        <v>319.20000000001</v>
      </c>
      <c r="C442" s="55" t="n">
        <v>1300</v>
      </c>
    </row>
    <row r="443" customFormat="false" ht="18" hidden="false" customHeight="true" outlineLevel="0" collapsed="false">
      <c r="A443" s="55" t="n">
        <f aca="false">A442+1</f>
        <v>10441</v>
      </c>
      <c r="B443" s="55" t="n">
        <f aca="false">B442-0.4</f>
        <v>318.80000000001</v>
      </c>
      <c r="C443" s="55" t="n">
        <v>1300</v>
      </c>
    </row>
    <row r="444" customFormat="false" ht="18" hidden="false" customHeight="true" outlineLevel="0" collapsed="false">
      <c r="A444" s="55" t="n">
        <f aca="false">A443+1</f>
        <v>10442</v>
      </c>
      <c r="B444" s="55" t="n">
        <f aca="false">B443-0.4</f>
        <v>318.40000000001</v>
      </c>
      <c r="C444" s="55" t="n">
        <v>1300</v>
      </c>
    </row>
    <row r="445" customFormat="false" ht="18" hidden="false" customHeight="true" outlineLevel="0" collapsed="false">
      <c r="A445" s="55" t="n">
        <f aca="false">A444+1</f>
        <v>10443</v>
      </c>
      <c r="B445" s="55" t="n">
        <f aca="false">B444-0.4</f>
        <v>318.00000000001</v>
      </c>
      <c r="C445" s="55" t="n">
        <v>1300</v>
      </c>
    </row>
    <row r="446" customFormat="false" ht="18" hidden="false" customHeight="true" outlineLevel="0" collapsed="false">
      <c r="A446" s="55" t="n">
        <f aca="false">A445+1</f>
        <v>10444</v>
      </c>
      <c r="B446" s="55" t="n">
        <f aca="false">B445-0.4</f>
        <v>317.60000000001</v>
      </c>
      <c r="C446" s="55" t="n">
        <v>1300</v>
      </c>
    </row>
    <row r="447" customFormat="false" ht="18" hidden="false" customHeight="true" outlineLevel="0" collapsed="false">
      <c r="A447" s="55" t="n">
        <f aca="false">A446+1</f>
        <v>10445</v>
      </c>
      <c r="B447" s="55" t="n">
        <f aca="false">B446-0.4</f>
        <v>317.20000000001</v>
      </c>
      <c r="C447" s="55" t="n">
        <v>1300</v>
      </c>
    </row>
    <row r="448" customFormat="false" ht="18" hidden="false" customHeight="true" outlineLevel="0" collapsed="false">
      <c r="A448" s="55" t="n">
        <f aca="false">A447+1</f>
        <v>10446</v>
      </c>
      <c r="B448" s="55" t="n">
        <f aca="false">B447-0.4</f>
        <v>316.80000000001</v>
      </c>
      <c r="C448" s="55" t="n">
        <v>1300</v>
      </c>
    </row>
    <row r="449" customFormat="false" ht="18" hidden="false" customHeight="true" outlineLevel="0" collapsed="false">
      <c r="A449" s="55" t="n">
        <f aca="false">A448+1</f>
        <v>10447</v>
      </c>
      <c r="B449" s="55" t="n">
        <f aca="false">B448-0.4</f>
        <v>316.40000000001</v>
      </c>
      <c r="C449" s="55" t="n">
        <v>1300</v>
      </c>
    </row>
    <row r="450" customFormat="false" ht="18" hidden="false" customHeight="true" outlineLevel="0" collapsed="false">
      <c r="A450" s="55" t="n">
        <f aca="false">A449+1</f>
        <v>10448</v>
      </c>
      <c r="B450" s="55" t="n">
        <f aca="false">B449-0.4</f>
        <v>316.00000000001</v>
      </c>
      <c r="C450" s="55" t="n">
        <v>1300</v>
      </c>
    </row>
    <row r="451" customFormat="false" ht="18" hidden="false" customHeight="true" outlineLevel="0" collapsed="false">
      <c r="A451" s="55" t="n">
        <f aca="false">A450+1</f>
        <v>10449</v>
      </c>
      <c r="B451" s="55" t="n">
        <f aca="false">B450-0.4</f>
        <v>315.60000000001</v>
      </c>
      <c r="C451" s="55" t="n">
        <v>1300</v>
      </c>
    </row>
    <row r="452" customFormat="false" ht="18" hidden="false" customHeight="true" outlineLevel="0" collapsed="false">
      <c r="A452" s="55" t="n">
        <f aca="false">A451+1</f>
        <v>10450</v>
      </c>
      <c r="B452" s="55" t="n">
        <f aca="false">B451-0.4</f>
        <v>315.20000000001</v>
      </c>
      <c r="C452" s="55" t="n">
        <v>1300</v>
      </c>
    </row>
    <row r="453" customFormat="false" ht="18" hidden="false" customHeight="true" outlineLevel="0" collapsed="false">
      <c r="A453" s="55" t="n">
        <f aca="false">A452+1</f>
        <v>10451</v>
      </c>
      <c r="B453" s="55" t="n">
        <f aca="false">B452-0.4</f>
        <v>314.80000000001</v>
      </c>
      <c r="C453" s="55" t="n">
        <v>1300</v>
      </c>
    </row>
    <row r="454" customFormat="false" ht="18" hidden="false" customHeight="true" outlineLevel="0" collapsed="false">
      <c r="A454" s="55" t="n">
        <f aca="false">A453+1</f>
        <v>10452</v>
      </c>
      <c r="B454" s="55" t="n">
        <f aca="false">B453-0.4</f>
        <v>314.40000000001</v>
      </c>
      <c r="C454" s="55" t="n">
        <v>1300</v>
      </c>
    </row>
    <row r="455" customFormat="false" ht="18" hidden="false" customHeight="true" outlineLevel="0" collapsed="false">
      <c r="A455" s="55" t="n">
        <f aca="false">A454+1</f>
        <v>10453</v>
      </c>
      <c r="B455" s="55" t="n">
        <f aca="false">B454-0.4</f>
        <v>314.00000000001</v>
      </c>
      <c r="C455" s="55" t="n">
        <v>1300</v>
      </c>
    </row>
    <row r="456" customFormat="false" ht="18" hidden="false" customHeight="true" outlineLevel="0" collapsed="false">
      <c r="A456" s="55" t="n">
        <f aca="false">A455+1</f>
        <v>10454</v>
      </c>
      <c r="B456" s="55" t="n">
        <f aca="false">B455-0.4</f>
        <v>313.60000000001</v>
      </c>
      <c r="C456" s="55" t="n">
        <v>1300</v>
      </c>
    </row>
    <row r="457" customFormat="false" ht="18" hidden="false" customHeight="true" outlineLevel="0" collapsed="false">
      <c r="A457" s="55" t="n">
        <f aca="false">A456+1</f>
        <v>10455</v>
      </c>
      <c r="B457" s="55" t="n">
        <f aca="false">B456-0.4</f>
        <v>313.20000000001</v>
      </c>
      <c r="C457" s="55" t="n">
        <v>1300</v>
      </c>
    </row>
    <row r="458" customFormat="false" ht="18" hidden="false" customHeight="true" outlineLevel="0" collapsed="false">
      <c r="A458" s="55" t="n">
        <f aca="false">A457+1</f>
        <v>10456</v>
      </c>
      <c r="B458" s="55" t="n">
        <f aca="false">B457-0.4</f>
        <v>312.80000000001</v>
      </c>
      <c r="C458" s="55" t="n">
        <v>1300</v>
      </c>
    </row>
    <row r="459" customFormat="false" ht="18" hidden="false" customHeight="true" outlineLevel="0" collapsed="false">
      <c r="A459" s="55" t="n">
        <f aca="false">A458+1</f>
        <v>10457</v>
      </c>
      <c r="B459" s="55" t="n">
        <f aca="false">B458-0.4</f>
        <v>312.40000000001</v>
      </c>
      <c r="C459" s="55" t="n">
        <v>1300</v>
      </c>
    </row>
    <row r="460" customFormat="false" ht="18" hidden="false" customHeight="true" outlineLevel="0" collapsed="false">
      <c r="A460" s="55" t="n">
        <f aca="false">A459+1</f>
        <v>10458</v>
      </c>
      <c r="B460" s="55" t="n">
        <f aca="false">B459-0.4</f>
        <v>312.00000000001</v>
      </c>
      <c r="C460" s="55" t="n">
        <v>1300</v>
      </c>
    </row>
    <row r="461" customFormat="false" ht="18" hidden="false" customHeight="true" outlineLevel="0" collapsed="false">
      <c r="A461" s="55" t="n">
        <f aca="false">A460+1</f>
        <v>10459</v>
      </c>
      <c r="B461" s="55" t="n">
        <f aca="false">B460-0.4</f>
        <v>311.60000000001</v>
      </c>
      <c r="C461" s="55" t="n">
        <v>1300</v>
      </c>
    </row>
    <row r="462" customFormat="false" ht="18" hidden="false" customHeight="true" outlineLevel="0" collapsed="false">
      <c r="A462" s="55" t="n">
        <f aca="false">A461+1</f>
        <v>10460</v>
      </c>
      <c r="B462" s="55" t="n">
        <f aca="false">B461-0.4</f>
        <v>311.20000000001</v>
      </c>
      <c r="C462" s="55" t="n">
        <v>1300</v>
      </c>
    </row>
    <row r="463" customFormat="false" ht="18" hidden="false" customHeight="true" outlineLevel="0" collapsed="false">
      <c r="A463" s="55" t="n">
        <f aca="false">A462+1</f>
        <v>10461</v>
      </c>
      <c r="B463" s="55" t="n">
        <f aca="false">B462-0.4</f>
        <v>310.80000000001</v>
      </c>
      <c r="C463" s="55" t="n">
        <v>1300</v>
      </c>
    </row>
    <row r="464" customFormat="false" ht="18" hidden="false" customHeight="true" outlineLevel="0" collapsed="false">
      <c r="A464" s="55" t="n">
        <f aca="false">A463+1</f>
        <v>10462</v>
      </c>
      <c r="B464" s="55" t="n">
        <f aca="false">B463-0.4</f>
        <v>310.400000000011</v>
      </c>
      <c r="C464" s="55" t="n">
        <v>1300</v>
      </c>
    </row>
    <row r="465" customFormat="false" ht="18" hidden="false" customHeight="true" outlineLevel="0" collapsed="false">
      <c r="A465" s="55" t="n">
        <f aca="false">A464+1</f>
        <v>10463</v>
      </c>
      <c r="B465" s="55" t="n">
        <f aca="false">B464-0.4</f>
        <v>310.000000000011</v>
      </c>
      <c r="C465" s="55" t="n">
        <v>1300</v>
      </c>
    </row>
    <row r="466" customFormat="false" ht="18" hidden="false" customHeight="true" outlineLevel="0" collapsed="false">
      <c r="A466" s="55" t="n">
        <f aca="false">A465+1</f>
        <v>10464</v>
      </c>
      <c r="B466" s="55" t="n">
        <f aca="false">B465-0.4</f>
        <v>309.600000000011</v>
      </c>
      <c r="C466" s="55" t="n">
        <v>1300</v>
      </c>
    </row>
    <row r="467" customFormat="false" ht="18" hidden="false" customHeight="true" outlineLevel="0" collapsed="false">
      <c r="A467" s="55" t="n">
        <f aca="false">A466+1</f>
        <v>10465</v>
      </c>
      <c r="B467" s="55" t="n">
        <f aca="false">B466-0.4</f>
        <v>309.200000000011</v>
      </c>
      <c r="C467" s="55" t="n">
        <v>1300</v>
      </c>
    </row>
    <row r="468" customFormat="false" ht="18" hidden="false" customHeight="true" outlineLevel="0" collapsed="false">
      <c r="A468" s="55" t="n">
        <f aca="false">A467+1</f>
        <v>10466</v>
      </c>
      <c r="B468" s="55" t="n">
        <f aca="false">B467-0.4</f>
        <v>308.800000000011</v>
      </c>
      <c r="C468" s="55" t="n">
        <v>1300</v>
      </c>
    </row>
    <row r="469" customFormat="false" ht="18" hidden="false" customHeight="true" outlineLevel="0" collapsed="false">
      <c r="A469" s="55" t="n">
        <f aca="false">A468+1</f>
        <v>10467</v>
      </c>
      <c r="B469" s="55" t="n">
        <f aca="false">B468-0.4</f>
        <v>308.400000000011</v>
      </c>
      <c r="C469" s="55" t="n">
        <v>1300</v>
      </c>
    </row>
    <row r="470" customFormat="false" ht="18" hidden="false" customHeight="true" outlineLevel="0" collapsed="false">
      <c r="A470" s="55" t="n">
        <f aca="false">A469+1</f>
        <v>10468</v>
      </c>
      <c r="B470" s="55" t="n">
        <f aca="false">B469-0.4</f>
        <v>308.000000000011</v>
      </c>
      <c r="C470" s="55" t="n">
        <v>1300</v>
      </c>
    </row>
    <row r="471" customFormat="false" ht="18" hidden="false" customHeight="true" outlineLevel="0" collapsed="false">
      <c r="A471" s="55" t="n">
        <f aca="false">A470+1</f>
        <v>10469</v>
      </c>
      <c r="B471" s="55" t="n">
        <f aca="false">B470-0.4</f>
        <v>307.600000000011</v>
      </c>
      <c r="C471" s="55" t="n">
        <v>1300</v>
      </c>
    </row>
    <row r="472" customFormat="false" ht="18" hidden="false" customHeight="true" outlineLevel="0" collapsed="false">
      <c r="A472" s="55" t="n">
        <f aca="false">A471+1</f>
        <v>10470</v>
      </c>
      <c r="B472" s="55" t="n">
        <f aca="false">B471-0.4</f>
        <v>307.200000000011</v>
      </c>
      <c r="C472" s="55" t="n">
        <v>1300</v>
      </c>
    </row>
    <row r="473" customFormat="false" ht="18" hidden="false" customHeight="true" outlineLevel="0" collapsed="false">
      <c r="A473" s="55" t="n">
        <f aca="false">A472+1</f>
        <v>10471</v>
      </c>
      <c r="B473" s="55" t="n">
        <f aca="false">B472-0.4</f>
        <v>306.800000000011</v>
      </c>
      <c r="C473" s="55" t="n">
        <v>1300</v>
      </c>
    </row>
    <row r="474" customFormat="false" ht="18" hidden="false" customHeight="true" outlineLevel="0" collapsed="false">
      <c r="A474" s="55" t="n">
        <f aca="false">A473+1</f>
        <v>10472</v>
      </c>
      <c r="B474" s="55" t="n">
        <f aca="false">B473-0.4</f>
        <v>306.400000000011</v>
      </c>
      <c r="C474" s="55" t="n">
        <v>1300</v>
      </c>
    </row>
    <row r="475" customFormat="false" ht="18" hidden="false" customHeight="true" outlineLevel="0" collapsed="false">
      <c r="A475" s="55" t="n">
        <f aca="false">A474+1</f>
        <v>10473</v>
      </c>
      <c r="B475" s="55" t="n">
        <f aca="false">B474-0.4</f>
        <v>306.000000000011</v>
      </c>
      <c r="C475" s="55" t="n">
        <v>1300</v>
      </c>
    </row>
    <row r="476" customFormat="false" ht="18" hidden="false" customHeight="true" outlineLevel="0" collapsed="false">
      <c r="A476" s="55" t="n">
        <f aca="false">A475+1</f>
        <v>10474</v>
      </c>
      <c r="B476" s="55" t="n">
        <f aca="false">B475-0.4</f>
        <v>305.600000000011</v>
      </c>
      <c r="C476" s="55" t="n">
        <v>1300</v>
      </c>
    </row>
    <row r="477" customFormat="false" ht="18" hidden="false" customHeight="true" outlineLevel="0" collapsed="false">
      <c r="A477" s="55" t="n">
        <f aca="false">A476+1</f>
        <v>10475</v>
      </c>
      <c r="B477" s="55" t="n">
        <f aca="false">B476-0.4</f>
        <v>305.200000000011</v>
      </c>
      <c r="C477" s="55" t="n">
        <v>1300</v>
      </c>
    </row>
    <row r="478" customFormat="false" ht="18" hidden="false" customHeight="true" outlineLevel="0" collapsed="false">
      <c r="A478" s="55" t="n">
        <f aca="false">A477+1</f>
        <v>10476</v>
      </c>
      <c r="B478" s="55" t="n">
        <f aca="false">B477-0.4</f>
        <v>304.800000000011</v>
      </c>
      <c r="C478" s="55" t="n">
        <v>1300</v>
      </c>
    </row>
    <row r="479" customFormat="false" ht="18" hidden="false" customHeight="true" outlineLevel="0" collapsed="false">
      <c r="A479" s="55" t="n">
        <f aca="false">A478+1</f>
        <v>10477</v>
      </c>
      <c r="B479" s="55" t="n">
        <f aca="false">B478-0.4</f>
        <v>304.400000000011</v>
      </c>
      <c r="C479" s="55" t="n">
        <v>1300</v>
      </c>
    </row>
    <row r="480" customFormat="false" ht="18" hidden="false" customHeight="true" outlineLevel="0" collapsed="false">
      <c r="A480" s="55" t="n">
        <f aca="false">A479+1</f>
        <v>10478</v>
      </c>
      <c r="B480" s="55" t="n">
        <f aca="false">B479-0.4</f>
        <v>304.000000000011</v>
      </c>
      <c r="C480" s="55" t="n">
        <v>1300</v>
      </c>
    </row>
    <row r="481" customFormat="false" ht="18" hidden="false" customHeight="true" outlineLevel="0" collapsed="false">
      <c r="A481" s="55" t="n">
        <f aca="false">A480+1</f>
        <v>10479</v>
      </c>
      <c r="B481" s="55" t="n">
        <f aca="false">B480-0.4</f>
        <v>303.600000000011</v>
      </c>
      <c r="C481" s="55" t="n">
        <v>1300</v>
      </c>
    </row>
    <row r="482" customFormat="false" ht="18" hidden="false" customHeight="true" outlineLevel="0" collapsed="false">
      <c r="A482" s="55" t="n">
        <f aca="false">A481+1</f>
        <v>10480</v>
      </c>
      <c r="B482" s="55" t="n">
        <f aca="false">B481-0.4</f>
        <v>303.200000000011</v>
      </c>
      <c r="C482" s="55" t="n">
        <v>1300</v>
      </c>
    </row>
    <row r="483" customFormat="false" ht="18" hidden="false" customHeight="true" outlineLevel="0" collapsed="false">
      <c r="A483" s="55" t="n">
        <f aca="false">A482+1</f>
        <v>10481</v>
      </c>
      <c r="B483" s="55" t="n">
        <f aca="false">B482-0.4</f>
        <v>302.800000000011</v>
      </c>
      <c r="C483" s="55" t="n">
        <v>1300</v>
      </c>
    </row>
    <row r="484" customFormat="false" ht="18" hidden="false" customHeight="true" outlineLevel="0" collapsed="false">
      <c r="A484" s="55" t="n">
        <f aca="false">A483+1</f>
        <v>10482</v>
      </c>
      <c r="B484" s="55" t="n">
        <f aca="false">B483-0.4</f>
        <v>302.400000000011</v>
      </c>
      <c r="C484" s="55" t="n">
        <v>1300</v>
      </c>
    </row>
    <row r="485" customFormat="false" ht="18" hidden="false" customHeight="true" outlineLevel="0" collapsed="false">
      <c r="A485" s="55" t="n">
        <f aca="false">A484+1</f>
        <v>10483</v>
      </c>
      <c r="B485" s="55" t="n">
        <f aca="false">B484-0.4</f>
        <v>302.000000000011</v>
      </c>
      <c r="C485" s="55" t="n">
        <v>1300</v>
      </c>
    </row>
    <row r="486" customFormat="false" ht="18" hidden="false" customHeight="true" outlineLevel="0" collapsed="false">
      <c r="A486" s="55" t="n">
        <f aca="false">A485+1</f>
        <v>10484</v>
      </c>
      <c r="B486" s="55" t="n">
        <f aca="false">B485-0.4</f>
        <v>301.600000000011</v>
      </c>
      <c r="C486" s="55" t="n">
        <v>1300</v>
      </c>
    </row>
    <row r="487" customFormat="false" ht="18" hidden="false" customHeight="true" outlineLevel="0" collapsed="false">
      <c r="A487" s="55" t="n">
        <f aca="false">A486+1</f>
        <v>10485</v>
      </c>
      <c r="B487" s="55" t="n">
        <f aca="false">B486-0.4</f>
        <v>301.200000000011</v>
      </c>
      <c r="C487" s="55" t="n">
        <v>1300</v>
      </c>
    </row>
    <row r="488" customFormat="false" ht="18" hidden="false" customHeight="true" outlineLevel="0" collapsed="false">
      <c r="A488" s="55" t="n">
        <f aca="false">A487+1</f>
        <v>10486</v>
      </c>
      <c r="B488" s="55" t="n">
        <f aca="false">B487-0.4</f>
        <v>300.800000000011</v>
      </c>
      <c r="C488" s="55" t="n">
        <v>1300</v>
      </c>
    </row>
    <row r="489" customFormat="false" ht="18" hidden="false" customHeight="true" outlineLevel="0" collapsed="false">
      <c r="A489" s="55" t="n">
        <f aca="false">A488+1</f>
        <v>10487</v>
      </c>
      <c r="B489" s="55" t="n">
        <f aca="false">B488-0.4</f>
        <v>300.400000000011</v>
      </c>
      <c r="C489" s="55" t="n">
        <v>1300</v>
      </c>
    </row>
    <row r="490" customFormat="false" ht="18" hidden="false" customHeight="true" outlineLevel="0" collapsed="false">
      <c r="A490" s="55" t="n">
        <f aca="false">A489+1</f>
        <v>10488</v>
      </c>
      <c r="B490" s="55" t="n">
        <f aca="false">B489-0.4</f>
        <v>300.000000000011</v>
      </c>
      <c r="C490" s="55" t="n">
        <v>1300</v>
      </c>
    </row>
    <row r="491" customFormat="false" ht="18" hidden="false" customHeight="true" outlineLevel="0" collapsed="false">
      <c r="A491" s="55" t="n">
        <f aca="false">A490+1</f>
        <v>10489</v>
      </c>
      <c r="B491" s="55" t="n">
        <f aca="false">B490-0.4</f>
        <v>299.600000000011</v>
      </c>
      <c r="C491" s="55" t="n">
        <v>1300</v>
      </c>
    </row>
    <row r="492" customFormat="false" ht="18" hidden="false" customHeight="true" outlineLevel="0" collapsed="false">
      <c r="A492" s="55" t="n">
        <f aca="false">A491+1</f>
        <v>10490</v>
      </c>
      <c r="B492" s="55" t="n">
        <f aca="false">B491-0.4</f>
        <v>299.200000000011</v>
      </c>
      <c r="C492" s="55" t="n">
        <v>1300</v>
      </c>
    </row>
    <row r="493" customFormat="false" ht="18" hidden="false" customHeight="true" outlineLevel="0" collapsed="false">
      <c r="A493" s="55" t="n">
        <f aca="false">A492+1</f>
        <v>10491</v>
      </c>
      <c r="B493" s="55" t="n">
        <f aca="false">B492-0.4</f>
        <v>298.800000000011</v>
      </c>
      <c r="C493" s="55" t="n">
        <v>1300</v>
      </c>
    </row>
    <row r="494" customFormat="false" ht="18" hidden="false" customHeight="true" outlineLevel="0" collapsed="false">
      <c r="A494" s="55" t="n">
        <f aca="false">A493+1</f>
        <v>10492</v>
      </c>
      <c r="B494" s="55" t="n">
        <f aca="false">B493-0.4</f>
        <v>298.400000000011</v>
      </c>
      <c r="C494" s="55" t="n">
        <v>1300</v>
      </c>
    </row>
    <row r="495" customFormat="false" ht="18" hidden="false" customHeight="true" outlineLevel="0" collapsed="false">
      <c r="A495" s="55" t="n">
        <f aca="false">A494+1</f>
        <v>10493</v>
      </c>
      <c r="B495" s="55" t="n">
        <f aca="false">B494-0.4</f>
        <v>298.000000000011</v>
      </c>
      <c r="C495" s="55" t="n">
        <v>1300</v>
      </c>
    </row>
    <row r="496" customFormat="false" ht="18" hidden="false" customHeight="true" outlineLevel="0" collapsed="false">
      <c r="A496" s="55" t="n">
        <f aca="false">A495+1</f>
        <v>10494</v>
      </c>
      <c r="B496" s="55" t="n">
        <f aca="false">B495-0.4</f>
        <v>297.600000000011</v>
      </c>
      <c r="C496" s="55" t="n">
        <v>1300</v>
      </c>
    </row>
    <row r="497" customFormat="false" ht="18" hidden="false" customHeight="true" outlineLevel="0" collapsed="false">
      <c r="A497" s="55" t="n">
        <f aca="false">A496+1</f>
        <v>10495</v>
      </c>
      <c r="B497" s="55" t="n">
        <f aca="false">B496-0.4</f>
        <v>297.200000000011</v>
      </c>
      <c r="C497" s="55" t="n">
        <v>1300</v>
      </c>
    </row>
    <row r="498" customFormat="false" ht="18" hidden="false" customHeight="true" outlineLevel="0" collapsed="false">
      <c r="A498" s="55" t="n">
        <f aca="false">A497+1</f>
        <v>10496</v>
      </c>
      <c r="B498" s="55" t="n">
        <f aca="false">B497-0.4</f>
        <v>296.800000000011</v>
      </c>
      <c r="C498" s="55" t="n">
        <v>1300</v>
      </c>
    </row>
    <row r="499" customFormat="false" ht="18" hidden="false" customHeight="true" outlineLevel="0" collapsed="false">
      <c r="A499" s="55" t="n">
        <f aca="false">A498+1</f>
        <v>10497</v>
      </c>
      <c r="B499" s="55" t="n">
        <f aca="false">B498-0.4</f>
        <v>296.400000000011</v>
      </c>
      <c r="C499" s="55" t="n">
        <v>1300</v>
      </c>
    </row>
    <row r="500" customFormat="false" ht="18" hidden="false" customHeight="true" outlineLevel="0" collapsed="false">
      <c r="A500" s="55" t="n">
        <f aca="false">A499+1</f>
        <v>10498</v>
      </c>
      <c r="B500" s="55" t="n">
        <f aca="false">B499-0.4</f>
        <v>296.000000000011</v>
      </c>
      <c r="C500" s="55" t="n">
        <v>1300</v>
      </c>
    </row>
    <row r="501" customFormat="false" ht="18" hidden="false" customHeight="true" outlineLevel="0" collapsed="false">
      <c r="A501" s="55" t="n">
        <f aca="false">A500+1</f>
        <v>10499</v>
      </c>
      <c r="B501" s="55" t="n">
        <f aca="false">B500-0.4</f>
        <v>295.600000000011</v>
      </c>
      <c r="C501" s="55" t="n">
        <v>1300</v>
      </c>
    </row>
    <row r="502" customFormat="false" ht="18" hidden="false" customHeight="true" outlineLevel="0" collapsed="false">
      <c r="A502" s="55" t="n">
        <f aca="false">A501+1</f>
        <v>10500</v>
      </c>
      <c r="B502" s="55" t="n">
        <f aca="false">B501-0.4</f>
        <v>295.200000000011</v>
      </c>
      <c r="C502" s="55" t="n">
        <v>1300</v>
      </c>
    </row>
    <row r="503" customFormat="false" ht="18" hidden="false" customHeight="true" outlineLevel="0" collapsed="false">
      <c r="A503" s="55" t="n">
        <f aca="false">A502+1</f>
        <v>10501</v>
      </c>
      <c r="B503" s="55" t="n">
        <f aca="false">B502-0.4</f>
        <v>294.800000000011</v>
      </c>
      <c r="C503" s="55" t="n">
        <v>1300</v>
      </c>
    </row>
    <row r="504" customFormat="false" ht="18" hidden="false" customHeight="true" outlineLevel="0" collapsed="false">
      <c r="A504" s="55" t="n">
        <f aca="false">A503+1</f>
        <v>10502</v>
      </c>
      <c r="B504" s="55" t="n">
        <f aca="false">B503-0.4</f>
        <v>294.400000000011</v>
      </c>
      <c r="C504" s="55" t="n">
        <v>1300</v>
      </c>
    </row>
    <row r="505" customFormat="false" ht="18" hidden="false" customHeight="true" outlineLevel="0" collapsed="false">
      <c r="A505" s="55" t="n">
        <f aca="false">A504+1</f>
        <v>10503</v>
      </c>
      <c r="B505" s="55" t="n">
        <f aca="false">B504-0.4</f>
        <v>294.000000000011</v>
      </c>
      <c r="C505" s="55" t="n">
        <v>1300</v>
      </c>
    </row>
    <row r="506" customFormat="false" ht="18" hidden="false" customHeight="true" outlineLevel="0" collapsed="false">
      <c r="A506" s="55" t="n">
        <f aca="false">A505+1</f>
        <v>10504</v>
      </c>
      <c r="B506" s="55" t="n">
        <f aca="false">B505-0.4</f>
        <v>293.600000000011</v>
      </c>
      <c r="C506" s="55" t="n">
        <v>1300</v>
      </c>
    </row>
    <row r="507" customFormat="false" ht="18" hidden="false" customHeight="true" outlineLevel="0" collapsed="false">
      <c r="A507" s="55" t="n">
        <f aca="false">A506+1</f>
        <v>10505</v>
      </c>
      <c r="B507" s="55" t="n">
        <f aca="false">B506-0.4</f>
        <v>293.200000000011</v>
      </c>
      <c r="C507" s="55" t="n">
        <v>1300</v>
      </c>
    </row>
    <row r="508" customFormat="false" ht="18" hidden="false" customHeight="true" outlineLevel="0" collapsed="false">
      <c r="A508" s="55" t="n">
        <f aca="false">A507+1</f>
        <v>10506</v>
      </c>
      <c r="B508" s="55" t="n">
        <f aca="false">B507-0.4</f>
        <v>292.800000000012</v>
      </c>
      <c r="C508" s="55" t="n">
        <v>1300</v>
      </c>
    </row>
    <row r="509" customFormat="false" ht="18" hidden="false" customHeight="true" outlineLevel="0" collapsed="false">
      <c r="A509" s="55" t="n">
        <f aca="false">A508+1</f>
        <v>10507</v>
      </c>
      <c r="B509" s="55" t="n">
        <f aca="false">B508-0.4</f>
        <v>292.400000000012</v>
      </c>
      <c r="C509" s="55" t="n">
        <v>1300</v>
      </c>
    </row>
    <row r="510" customFormat="false" ht="18" hidden="false" customHeight="true" outlineLevel="0" collapsed="false">
      <c r="A510" s="55" t="n">
        <f aca="false">A509+1</f>
        <v>10508</v>
      </c>
      <c r="B510" s="55" t="n">
        <f aca="false">B509-0.4</f>
        <v>292.000000000012</v>
      </c>
      <c r="C510" s="55" t="n">
        <v>1300</v>
      </c>
    </row>
    <row r="511" customFormat="false" ht="18" hidden="false" customHeight="true" outlineLevel="0" collapsed="false">
      <c r="A511" s="55" t="n">
        <f aca="false">A510+1</f>
        <v>10509</v>
      </c>
      <c r="B511" s="55" t="n">
        <f aca="false">B510-0.4</f>
        <v>291.600000000012</v>
      </c>
      <c r="C511" s="55" t="n">
        <v>1300</v>
      </c>
    </row>
    <row r="512" customFormat="false" ht="18" hidden="false" customHeight="true" outlineLevel="0" collapsed="false">
      <c r="A512" s="55" t="n">
        <f aca="false">A511+1</f>
        <v>10510</v>
      </c>
      <c r="B512" s="55" t="n">
        <f aca="false">B511-0.4</f>
        <v>291.200000000012</v>
      </c>
      <c r="C512" s="55" t="n">
        <v>1300</v>
      </c>
    </row>
    <row r="513" customFormat="false" ht="18" hidden="false" customHeight="true" outlineLevel="0" collapsed="false">
      <c r="A513" s="55" t="n">
        <f aca="false">A512+1</f>
        <v>10511</v>
      </c>
      <c r="B513" s="55" t="n">
        <f aca="false">B512-0.4</f>
        <v>290.800000000012</v>
      </c>
      <c r="C513" s="55" t="n">
        <v>1300</v>
      </c>
    </row>
    <row r="514" customFormat="false" ht="18" hidden="false" customHeight="true" outlineLevel="0" collapsed="false">
      <c r="A514" s="55" t="n">
        <f aca="false">A513+1</f>
        <v>10512</v>
      </c>
      <c r="B514" s="55" t="n">
        <f aca="false">B513-0.4</f>
        <v>290.400000000012</v>
      </c>
      <c r="C514" s="55" t="n">
        <v>1300</v>
      </c>
    </row>
    <row r="515" customFormat="false" ht="18" hidden="false" customHeight="true" outlineLevel="0" collapsed="false">
      <c r="A515" s="55" t="n">
        <f aca="false">A514+1</f>
        <v>10513</v>
      </c>
      <c r="B515" s="55" t="n">
        <f aca="false">B514-0.4</f>
        <v>290.000000000012</v>
      </c>
      <c r="C515" s="55" t="n">
        <v>1300</v>
      </c>
    </row>
    <row r="516" customFormat="false" ht="18" hidden="false" customHeight="true" outlineLevel="0" collapsed="false">
      <c r="A516" s="55" t="n">
        <f aca="false">A515+1</f>
        <v>10514</v>
      </c>
      <c r="B516" s="55" t="n">
        <f aca="false">B515-0.4</f>
        <v>289.600000000012</v>
      </c>
      <c r="C516" s="55" t="n">
        <v>1300</v>
      </c>
    </row>
    <row r="517" customFormat="false" ht="18" hidden="false" customHeight="true" outlineLevel="0" collapsed="false">
      <c r="A517" s="55" t="n">
        <f aca="false">A516+1</f>
        <v>10515</v>
      </c>
      <c r="B517" s="55" t="n">
        <f aca="false">B516-0.4</f>
        <v>289.200000000012</v>
      </c>
      <c r="C517" s="55" t="n">
        <v>1300</v>
      </c>
    </row>
    <row r="518" customFormat="false" ht="18" hidden="false" customHeight="true" outlineLevel="0" collapsed="false">
      <c r="A518" s="55" t="n">
        <f aca="false">A517+1</f>
        <v>10516</v>
      </c>
      <c r="B518" s="55" t="n">
        <f aca="false">B517-0.4</f>
        <v>288.800000000012</v>
      </c>
      <c r="C518" s="55" t="n">
        <v>1300</v>
      </c>
    </row>
    <row r="519" customFormat="false" ht="18" hidden="false" customHeight="true" outlineLevel="0" collapsed="false">
      <c r="A519" s="55" t="n">
        <f aca="false">A518+1</f>
        <v>10517</v>
      </c>
      <c r="B519" s="55" t="n">
        <f aca="false">B518-0.4</f>
        <v>288.400000000012</v>
      </c>
      <c r="C519" s="55" t="n">
        <v>1300</v>
      </c>
    </row>
    <row r="520" customFormat="false" ht="18" hidden="false" customHeight="true" outlineLevel="0" collapsed="false">
      <c r="A520" s="55" t="n">
        <f aca="false">A519+1</f>
        <v>10518</v>
      </c>
      <c r="B520" s="55" t="n">
        <f aca="false">B519-0.4</f>
        <v>288.000000000012</v>
      </c>
      <c r="C520" s="55" t="n">
        <v>1300</v>
      </c>
    </row>
    <row r="521" customFormat="false" ht="18" hidden="false" customHeight="true" outlineLevel="0" collapsed="false">
      <c r="A521" s="55" t="n">
        <f aca="false">A520+1</f>
        <v>10519</v>
      </c>
      <c r="B521" s="55" t="n">
        <f aca="false">B520-0.4</f>
        <v>287.600000000012</v>
      </c>
      <c r="C521" s="55" t="n">
        <v>1300</v>
      </c>
    </row>
    <row r="522" customFormat="false" ht="18" hidden="false" customHeight="true" outlineLevel="0" collapsed="false">
      <c r="A522" s="55" t="n">
        <f aca="false">A521+1</f>
        <v>10520</v>
      </c>
      <c r="B522" s="55" t="n">
        <f aca="false">B521-0.4</f>
        <v>287.200000000012</v>
      </c>
      <c r="C522" s="55" t="n">
        <v>1300</v>
      </c>
    </row>
    <row r="523" customFormat="false" ht="18" hidden="false" customHeight="true" outlineLevel="0" collapsed="false">
      <c r="A523" s="55" t="n">
        <f aca="false">A522+1</f>
        <v>10521</v>
      </c>
      <c r="B523" s="55" t="n">
        <f aca="false">B522-0.4</f>
        <v>286.800000000012</v>
      </c>
      <c r="C523" s="55" t="n">
        <v>1300</v>
      </c>
    </row>
    <row r="524" customFormat="false" ht="18" hidden="false" customHeight="true" outlineLevel="0" collapsed="false">
      <c r="A524" s="55" t="n">
        <f aca="false">A523+1</f>
        <v>10522</v>
      </c>
      <c r="B524" s="55" t="n">
        <f aca="false">B523-0.4</f>
        <v>286.400000000012</v>
      </c>
      <c r="C524" s="55" t="n">
        <v>1300</v>
      </c>
    </row>
    <row r="525" customFormat="false" ht="18" hidden="false" customHeight="true" outlineLevel="0" collapsed="false">
      <c r="A525" s="55" t="n">
        <f aca="false">A524+1</f>
        <v>10523</v>
      </c>
      <c r="B525" s="55" t="n">
        <f aca="false">B524-0.4</f>
        <v>286.000000000012</v>
      </c>
      <c r="C525" s="55" t="n">
        <v>1300</v>
      </c>
    </row>
    <row r="526" customFormat="false" ht="18" hidden="false" customHeight="true" outlineLevel="0" collapsed="false">
      <c r="A526" s="55" t="n">
        <f aca="false">A525+1</f>
        <v>10524</v>
      </c>
      <c r="B526" s="55" t="n">
        <f aca="false">B525-0.4</f>
        <v>285.600000000012</v>
      </c>
      <c r="C526" s="55" t="n">
        <v>1300</v>
      </c>
    </row>
    <row r="527" customFormat="false" ht="18" hidden="false" customHeight="true" outlineLevel="0" collapsed="false">
      <c r="A527" s="55" t="n">
        <f aca="false">A526+1</f>
        <v>10525</v>
      </c>
      <c r="B527" s="55" t="n">
        <f aca="false">B526-0.4</f>
        <v>285.200000000012</v>
      </c>
      <c r="C527" s="55" t="n">
        <v>1300</v>
      </c>
    </row>
    <row r="528" customFormat="false" ht="18" hidden="false" customHeight="true" outlineLevel="0" collapsed="false">
      <c r="A528" s="55" t="n">
        <f aca="false">A527+1</f>
        <v>10526</v>
      </c>
      <c r="B528" s="55" t="n">
        <f aca="false">B527-0.4</f>
        <v>284.800000000012</v>
      </c>
      <c r="C528" s="55" t="n">
        <v>1300</v>
      </c>
    </row>
    <row r="529" customFormat="false" ht="18" hidden="false" customHeight="true" outlineLevel="0" collapsed="false">
      <c r="A529" s="55" t="n">
        <f aca="false">A528+1</f>
        <v>10527</v>
      </c>
      <c r="B529" s="55" t="n">
        <f aca="false">B528-0.4</f>
        <v>284.400000000012</v>
      </c>
      <c r="C529" s="55" t="n">
        <v>1300</v>
      </c>
    </row>
    <row r="530" customFormat="false" ht="18" hidden="false" customHeight="true" outlineLevel="0" collapsed="false">
      <c r="A530" s="55" t="n">
        <f aca="false">A529+1</f>
        <v>10528</v>
      </c>
      <c r="B530" s="55" t="n">
        <f aca="false">B529-0.4</f>
        <v>284.000000000012</v>
      </c>
      <c r="C530" s="55" t="n">
        <v>1300</v>
      </c>
    </row>
    <row r="531" customFormat="false" ht="18" hidden="false" customHeight="true" outlineLevel="0" collapsed="false">
      <c r="A531" s="55" t="n">
        <f aca="false">A530+1</f>
        <v>10529</v>
      </c>
      <c r="B531" s="55" t="n">
        <f aca="false">B530-0.4</f>
        <v>283.600000000012</v>
      </c>
      <c r="C531" s="55" t="n">
        <v>1300</v>
      </c>
    </row>
    <row r="532" customFormat="false" ht="18" hidden="false" customHeight="true" outlineLevel="0" collapsed="false">
      <c r="A532" s="55" t="n">
        <f aca="false">A531+1</f>
        <v>10530</v>
      </c>
      <c r="B532" s="55" t="n">
        <f aca="false">B531-0.4</f>
        <v>283.200000000012</v>
      </c>
      <c r="C532" s="55" t="n">
        <v>1300</v>
      </c>
    </row>
    <row r="533" customFormat="false" ht="18" hidden="false" customHeight="true" outlineLevel="0" collapsed="false">
      <c r="A533" s="55" t="n">
        <f aca="false">A532+1</f>
        <v>10531</v>
      </c>
      <c r="B533" s="55" t="n">
        <f aca="false">B532-0.4</f>
        <v>282.800000000012</v>
      </c>
      <c r="C533" s="55" t="n">
        <v>1300</v>
      </c>
    </row>
    <row r="534" customFormat="false" ht="18" hidden="false" customHeight="true" outlineLevel="0" collapsed="false">
      <c r="A534" s="55" t="n">
        <f aca="false">A533+1</f>
        <v>10532</v>
      </c>
      <c r="B534" s="55" t="n">
        <f aca="false">B533-0.4</f>
        <v>282.400000000012</v>
      </c>
      <c r="C534" s="55" t="n">
        <v>1300</v>
      </c>
    </row>
    <row r="535" customFormat="false" ht="18" hidden="false" customHeight="true" outlineLevel="0" collapsed="false">
      <c r="A535" s="55" t="n">
        <f aca="false">A534+1</f>
        <v>10533</v>
      </c>
      <c r="B535" s="55" t="n">
        <f aca="false">B534-0.4</f>
        <v>282.000000000012</v>
      </c>
      <c r="C535" s="55" t="n">
        <v>1300</v>
      </c>
    </row>
    <row r="536" customFormat="false" ht="18" hidden="false" customHeight="true" outlineLevel="0" collapsed="false">
      <c r="A536" s="55" t="n">
        <f aca="false">A535+1</f>
        <v>10534</v>
      </c>
      <c r="B536" s="55" t="n">
        <f aca="false">B535-0.4</f>
        <v>281.600000000012</v>
      </c>
      <c r="C536" s="55" t="n">
        <v>1300</v>
      </c>
    </row>
    <row r="537" customFormat="false" ht="18" hidden="false" customHeight="true" outlineLevel="0" collapsed="false">
      <c r="A537" s="55" t="n">
        <f aca="false">A536+1</f>
        <v>10535</v>
      </c>
      <c r="B537" s="55" t="n">
        <f aca="false">B536-0.4</f>
        <v>281.200000000012</v>
      </c>
      <c r="C537" s="55" t="n">
        <v>1300</v>
      </c>
    </row>
    <row r="538" customFormat="false" ht="18" hidden="false" customHeight="true" outlineLevel="0" collapsed="false">
      <c r="A538" s="55" t="n">
        <f aca="false">A537+1</f>
        <v>10536</v>
      </c>
      <c r="B538" s="55" t="n">
        <f aca="false">B537-0.4</f>
        <v>280.800000000012</v>
      </c>
      <c r="C538" s="55" t="n">
        <v>1300</v>
      </c>
    </row>
    <row r="539" customFormat="false" ht="18" hidden="false" customHeight="true" outlineLevel="0" collapsed="false">
      <c r="A539" s="55" t="n">
        <f aca="false">A538+1</f>
        <v>10537</v>
      </c>
      <c r="B539" s="55" t="n">
        <f aca="false">B538-0.4</f>
        <v>280.400000000012</v>
      </c>
      <c r="C539" s="55" t="n">
        <v>1300</v>
      </c>
    </row>
    <row r="540" customFormat="false" ht="18" hidden="false" customHeight="true" outlineLevel="0" collapsed="false">
      <c r="A540" s="55" t="n">
        <f aca="false">A539+1</f>
        <v>10538</v>
      </c>
      <c r="B540" s="55" t="n">
        <f aca="false">B539-0.4</f>
        <v>280.000000000012</v>
      </c>
      <c r="C540" s="55" t="n">
        <v>1300</v>
      </c>
    </row>
    <row r="541" customFormat="false" ht="18" hidden="false" customHeight="true" outlineLevel="0" collapsed="false">
      <c r="A541" s="55" t="n">
        <f aca="false">A540+1</f>
        <v>10539</v>
      </c>
      <c r="B541" s="55" t="n">
        <f aca="false">B540-0.4</f>
        <v>279.600000000012</v>
      </c>
      <c r="C541" s="55" t="n">
        <v>1300</v>
      </c>
    </row>
    <row r="542" customFormat="false" ht="18" hidden="false" customHeight="true" outlineLevel="0" collapsed="false">
      <c r="A542" s="55" t="n">
        <f aca="false">A541+1</f>
        <v>10540</v>
      </c>
      <c r="B542" s="55" t="n">
        <f aca="false">B541-0.4</f>
        <v>279.200000000012</v>
      </c>
      <c r="C542" s="55" t="n">
        <v>1300</v>
      </c>
    </row>
    <row r="543" customFormat="false" ht="18" hidden="false" customHeight="true" outlineLevel="0" collapsed="false">
      <c r="A543" s="55" t="n">
        <f aca="false">A542+1</f>
        <v>10541</v>
      </c>
      <c r="B543" s="55" t="n">
        <f aca="false">B542-0.4</f>
        <v>278.800000000012</v>
      </c>
      <c r="C543" s="55" t="n">
        <v>1300</v>
      </c>
    </row>
    <row r="544" customFormat="false" ht="18" hidden="false" customHeight="true" outlineLevel="0" collapsed="false">
      <c r="A544" s="55" t="n">
        <f aca="false">A543+1</f>
        <v>10542</v>
      </c>
      <c r="B544" s="55" t="n">
        <f aca="false">B543-0.4</f>
        <v>278.400000000012</v>
      </c>
      <c r="C544" s="55" t="n">
        <v>1300</v>
      </c>
    </row>
    <row r="545" customFormat="false" ht="18" hidden="false" customHeight="true" outlineLevel="0" collapsed="false">
      <c r="A545" s="55" t="n">
        <f aca="false">A544+1</f>
        <v>10543</v>
      </c>
      <c r="B545" s="55" t="n">
        <f aca="false">B544-0.4</f>
        <v>278.000000000012</v>
      </c>
      <c r="C545" s="55" t="n">
        <v>1300</v>
      </c>
    </row>
    <row r="546" customFormat="false" ht="18" hidden="false" customHeight="true" outlineLevel="0" collapsed="false">
      <c r="A546" s="55" t="n">
        <f aca="false">A545+1</f>
        <v>10544</v>
      </c>
      <c r="B546" s="55" t="n">
        <f aca="false">B545-0.4</f>
        <v>277.600000000012</v>
      </c>
      <c r="C546" s="55" t="n">
        <v>1300</v>
      </c>
    </row>
    <row r="547" customFormat="false" ht="18" hidden="false" customHeight="true" outlineLevel="0" collapsed="false">
      <c r="A547" s="55" t="n">
        <f aca="false">A546+1</f>
        <v>10545</v>
      </c>
      <c r="B547" s="55" t="n">
        <f aca="false">B546-0.4</f>
        <v>277.200000000012</v>
      </c>
      <c r="C547" s="55" t="n">
        <v>1300</v>
      </c>
    </row>
    <row r="548" customFormat="false" ht="18" hidden="false" customHeight="true" outlineLevel="0" collapsed="false">
      <c r="A548" s="55" t="n">
        <f aca="false">A547+1</f>
        <v>10546</v>
      </c>
      <c r="B548" s="55" t="n">
        <f aca="false">B547-0.4</f>
        <v>276.800000000012</v>
      </c>
      <c r="C548" s="55" t="n">
        <v>1300</v>
      </c>
    </row>
    <row r="549" customFormat="false" ht="18" hidden="false" customHeight="true" outlineLevel="0" collapsed="false">
      <c r="A549" s="55" t="n">
        <f aca="false">A548+1</f>
        <v>10547</v>
      </c>
      <c r="B549" s="55" t="n">
        <f aca="false">B548-0.4</f>
        <v>276.400000000012</v>
      </c>
      <c r="C549" s="55" t="n">
        <v>1300</v>
      </c>
    </row>
    <row r="550" customFormat="false" ht="18" hidden="false" customHeight="true" outlineLevel="0" collapsed="false">
      <c r="A550" s="55" t="n">
        <f aca="false">A549+1</f>
        <v>10548</v>
      </c>
      <c r="B550" s="55" t="n">
        <f aca="false">B549-0.4</f>
        <v>276.000000000012</v>
      </c>
      <c r="C550" s="55" t="n">
        <v>1300</v>
      </c>
    </row>
    <row r="551" customFormat="false" ht="18" hidden="false" customHeight="true" outlineLevel="0" collapsed="false">
      <c r="A551" s="55" t="n">
        <f aca="false">A550+1</f>
        <v>10549</v>
      </c>
      <c r="B551" s="55" t="n">
        <f aca="false">B550-0.4</f>
        <v>275.600000000012</v>
      </c>
      <c r="C551" s="55" t="n">
        <v>1300</v>
      </c>
    </row>
    <row r="552" customFormat="false" ht="18" hidden="false" customHeight="true" outlineLevel="0" collapsed="false">
      <c r="A552" s="55" t="n">
        <f aca="false">A551+1</f>
        <v>10550</v>
      </c>
      <c r="B552" s="55" t="n">
        <f aca="false">B551-0.4</f>
        <v>275.200000000013</v>
      </c>
      <c r="C552" s="55" t="n">
        <v>1300</v>
      </c>
    </row>
    <row r="553" customFormat="false" ht="18" hidden="false" customHeight="true" outlineLevel="0" collapsed="false">
      <c r="A553" s="55" t="n">
        <f aca="false">A552+1</f>
        <v>10551</v>
      </c>
      <c r="B553" s="55" t="n">
        <f aca="false">B552-0.4</f>
        <v>274.800000000013</v>
      </c>
      <c r="C553" s="55" t="n">
        <v>1300</v>
      </c>
    </row>
    <row r="554" customFormat="false" ht="18" hidden="false" customHeight="true" outlineLevel="0" collapsed="false">
      <c r="A554" s="55" t="n">
        <f aca="false">A553+1</f>
        <v>10552</v>
      </c>
      <c r="B554" s="55" t="n">
        <f aca="false">B553-0.4</f>
        <v>274.400000000013</v>
      </c>
      <c r="C554" s="55" t="n">
        <v>1300</v>
      </c>
    </row>
    <row r="555" customFormat="false" ht="18" hidden="false" customHeight="true" outlineLevel="0" collapsed="false">
      <c r="A555" s="55" t="n">
        <f aca="false">A554+1</f>
        <v>10553</v>
      </c>
      <c r="B555" s="55" t="n">
        <f aca="false">B554-0.4</f>
        <v>274.000000000013</v>
      </c>
      <c r="C555" s="55" t="n">
        <v>1300</v>
      </c>
    </row>
    <row r="556" customFormat="false" ht="18" hidden="false" customHeight="true" outlineLevel="0" collapsed="false">
      <c r="A556" s="55" t="n">
        <f aca="false">A555+1</f>
        <v>10554</v>
      </c>
      <c r="B556" s="55" t="n">
        <f aca="false">B555-0.4</f>
        <v>273.600000000013</v>
      </c>
      <c r="C556" s="55" t="n">
        <v>1300</v>
      </c>
    </row>
    <row r="557" customFormat="false" ht="18" hidden="false" customHeight="true" outlineLevel="0" collapsed="false">
      <c r="A557" s="55" t="n">
        <f aca="false">A556+1</f>
        <v>10555</v>
      </c>
      <c r="B557" s="55" t="n">
        <f aca="false">B556-0.4</f>
        <v>273.200000000013</v>
      </c>
      <c r="C557" s="55" t="n">
        <v>1300</v>
      </c>
    </row>
    <row r="558" customFormat="false" ht="18" hidden="false" customHeight="true" outlineLevel="0" collapsed="false">
      <c r="A558" s="55" t="n">
        <f aca="false">A557+1</f>
        <v>10556</v>
      </c>
      <c r="B558" s="55" t="n">
        <f aca="false">B557-0.4</f>
        <v>272.800000000013</v>
      </c>
      <c r="C558" s="55" t="n">
        <v>1300</v>
      </c>
    </row>
    <row r="559" customFormat="false" ht="18" hidden="false" customHeight="true" outlineLevel="0" collapsed="false">
      <c r="A559" s="55" t="n">
        <f aca="false">A558+1</f>
        <v>10557</v>
      </c>
      <c r="B559" s="55" t="n">
        <f aca="false">B558-0.4</f>
        <v>272.400000000013</v>
      </c>
      <c r="C559" s="55" t="n">
        <v>1300</v>
      </c>
    </row>
    <row r="560" customFormat="false" ht="18" hidden="false" customHeight="true" outlineLevel="0" collapsed="false">
      <c r="A560" s="55" t="n">
        <f aca="false">A559+1</f>
        <v>10558</v>
      </c>
      <c r="B560" s="55" t="n">
        <f aca="false">B559-0.4</f>
        <v>272.000000000013</v>
      </c>
      <c r="C560" s="55" t="n">
        <v>1300</v>
      </c>
    </row>
    <row r="561" customFormat="false" ht="18" hidden="false" customHeight="true" outlineLevel="0" collapsed="false">
      <c r="A561" s="55" t="n">
        <f aca="false">A560+1</f>
        <v>10559</v>
      </c>
      <c r="B561" s="55" t="n">
        <f aca="false">B560-0.4</f>
        <v>271.600000000013</v>
      </c>
      <c r="C561" s="55" t="n">
        <v>1300</v>
      </c>
    </row>
    <row r="562" customFormat="false" ht="18" hidden="false" customHeight="true" outlineLevel="0" collapsed="false">
      <c r="A562" s="55" t="n">
        <f aca="false">A561+1</f>
        <v>10560</v>
      </c>
      <c r="B562" s="55" t="n">
        <f aca="false">B561-0.4</f>
        <v>271.200000000013</v>
      </c>
      <c r="C562" s="55" t="n">
        <v>1300</v>
      </c>
    </row>
    <row r="563" customFormat="false" ht="18" hidden="false" customHeight="true" outlineLevel="0" collapsed="false">
      <c r="A563" s="55" t="n">
        <f aca="false">A562+1</f>
        <v>10561</v>
      </c>
      <c r="B563" s="55" t="n">
        <f aca="false">B562-0.4</f>
        <v>270.800000000013</v>
      </c>
      <c r="C563" s="55" t="n">
        <v>1300</v>
      </c>
    </row>
    <row r="564" customFormat="false" ht="18" hidden="false" customHeight="true" outlineLevel="0" collapsed="false">
      <c r="A564" s="55" t="n">
        <f aca="false">A563+1</f>
        <v>10562</v>
      </c>
      <c r="B564" s="55" t="n">
        <f aca="false">B563-0.4</f>
        <v>270.400000000013</v>
      </c>
      <c r="C564" s="55" t="n">
        <v>1300</v>
      </c>
    </row>
    <row r="565" customFormat="false" ht="18" hidden="false" customHeight="true" outlineLevel="0" collapsed="false">
      <c r="A565" s="55" t="n">
        <f aca="false">A564+1</f>
        <v>10563</v>
      </c>
      <c r="B565" s="55" t="n">
        <f aca="false">B564-0.4</f>
        <v>270.000000000013</v>
      </c>
      <c r="C565" s="55" t="n">
        <v>1300</v>
      </c>
    </row>
    <row r="566" customFormat="false" ht="18" hidden="false" customHeight="true" outlineLevel="0" collapsed="false">
      <c r="A566" s="55" t="n">
        <f aca="false">A565+1</f>
        <v>10564</v>
      </c>
      <c r="B566" s="55" t="n">
        <f aca="false">B565-0.4</f>
        <v>269.600000000013</v>
      </c>
      <c r="C566" s="55" t="n">
        <v>1300</v>
      </c>
    </row>
    <row r="567" customFormat="false" ht="18" hidden="false" customHeight="true" outlineLevel="0" collapsed="false">
      <c r="A567" s="55" t="n">
        <f aca="false">A566+1</f>
        <v>10565</v>
      </c>
      <c r="B567" s="55" t="n">
        <f aca="false">B566-0.4</f>
        <v>269.200000000013</v>
      </c>
      <c r="C567" s="55" t="n">
        <v>1300</v>
      </c>
    </row>
    <row r="568" customFormat="false" ht="18" hidden="false" customHeight="true" outlineLevel="0" collapsed="false">
      <c r="A568" s="55" t="n">
        <f aca="false">A567+1</f>
        <v>10566</v>
      </c>
      <c r="B568" s="55" t="n">
        <f aca="false">B567-0.4</f>
        <v>268.800000000013</v>
      </c>
      <c r="C568" s="55" t="n">
        <v>1300</v>
      </c>
    </row>
    <row r="569" customFormat="false" ht="18" hidden="false" customHeight="true" outlineLevel="0" collapsed="false">
      <c r="A569" s="55" t="n">
        <f aca="false">A568+1</f>
        <v>10567</v>
      </c>
      <c r="B569" s="55" t="n">
        <f aca="false">B568-0.4</f>
        <v>268.400000000013</v>
      </c>
      <c r="C569" s="55" t="n">
        <v>1300</v>
      </c>
    </row>
    <row r="570" customFormat="false" ht="18" hidden="false" customHeight="true" outlineLevel="0" collapsed="false">
      <c r="A570" s="55" t="n">
        <f aca="false">A569+1</f>
        <v>10568</v>
      </c>
      <c r="B570" s="55" t="n">
        <f aca="false">B569-0.4</f>
        <v>268.000000000013</v>
      </c>
      <c r="C570" s="55" t="n">
        <v>1300</v>
      </c>
    </row>
    <row r="571" customFormat="false" ht="18" hidden="false" customHeight="true" outlineLevel="0" collapsed="false">
      <c r="A571" s="55" t="n">
        <f aca="false">A570+1</f>
        <v>10569</v>
      </c>
      <c r="B571" s="55" t="n">
        <f aca="false">B570-0.4</f>
        <v>267.600000000013</v>
      </c>
      <c r="C571" s="55" t="n">
        <v>1300</v>
      </c>
    </row>
    <row r="572" customFormat="false" ht="18" hidden="false" customHeight="true" outlineLevel="0" collapsed="false">
      <c r="A572" s="55" t="n">
        <f aca="false">A571+1</f>
        <v>10570</v>
      </c>
      <c r="B572" s="55" t="n">
        <f aca="false">B571-0.4</f>
        <v>267.200000000013</v>
      </c>
      <c r="C572" s="55" t="n">
        <v>1300</v>
      </c>
    </row>
    <row r="573" customFormat="false" ht="18" hidden="false" customHeight="true" outlineLevel="0" collapsed="false">
      <c r="A573" s="55" t="n">
        <f aca="false">A572+1</f>
        <v>10571</v>
      </c>
      <c r="B573" s="55" t="n">
        <f aca="false">B572-0.4</f>
        <v>266.800000000013</v>
      </c>
      <c r="C573" s="55" t="n">
        <v>1300</v>
      </c>
    </row>
    <row r="574" customFormat="false" ht="18" hidden="false" customHeight="true" outlineLevel="0" collapsed="false">
      <c r="A574" s="55" t="n">
        <f aca="false">A573+1</f>
        <v>10572</v>
      </c>
      <c r="B574" s="55" t="n">
        <f aca="false">B573-0.4</f>
        <v>266.400000000013</v>
      </c>
      <c r="C574" s="55" t="n">
        <v>1300</v>
      </c>
    </row>
    <row r="575" customFormat="false" ht="18" hidden="false" customHeight="true" outlineLevel="0" collapsed="false">
      <c r="A575" s="55" t="n">
        <f aca="false">A574+1</f>
        <v>10573</v>
      </c>
      <c r="B575" s="55" t="n">
        <f aca="false">B574-0.4</f>
        <v>266.000000000013</v>
      </c>
      <c r="C575" s="55" t="n">
        <v>1300</v>
      </c>
    </row>
    <row r="576" customFormat="false" ht="18" hidden="false" customHeight="true" outlineLevel="0" collapsed="false">
      <c r="A576" s="55" t="n">
        <f aca="false">A575+1</f>
        <v>10574</v>
      </c>
      <c r="B576" s="55" t="n">
        <f aca="false">B575-0.4</f>
        <v>265.600000000013</v>
      </c>
      <c r="C576" s="55" t="n">
        <v>1300</v>
      </c>
    </row>
    <row r="577" customFormat="false" ht="18" hidden="false" customHeight="true" outlineLevel="0" collapsed="false">
      <c r="A577" s="55" t="n">
        <f aca="false">A576+1</f>
        <v>10575</v>
      </c>
      <c r="B577" s="55" t="n">
        <f aca="false">B576-0.4</f>
        <v>265.200000000013</v>
      </c>
      <c r="C577" s="55" t="n">
        <v>1300</v>
      </c>
    </row>
    <row r="578" customFormat="false" ht="18" hidden="false" customHeight="true" outlineLevel="0" collapsed="false">
      <c r="A578" s="55" t="n">
        <f aca="false">A577+1</f>
        <v>10576</v>
      </c>
      <c r="B578" s="55" t="n">
        <f aca="false">B577-0.4</f>
        <v>264.800000000013</v>
      </c>
      <c r="C578" s="55" t="n">
        <v>1300</v>
      </c>
    </row>
    <row r="579" customFormat="false" ht="18" hidden="false" customHeight="true" outlineLevel="0" collapsed="false">
      <c r="A579" s="55" t="n">
        <f aca="false">A578+1</f>
        <v>10577</v>
      </c>
      <c r="B579" s="55" t="n">
        <f aca="false">B578-0.4</f>
        <v>264.400000000013</v>
      </c>
      <c r="C579" s="55" t="n">
        <v>1300</v>
      </c>
    </row>
    <row r="580" customFormat="false" ht="18" hidden="false" customHeight="true" outlineLevel="0" collapsed="false">
      <c r="A580" s="55" t="n">
        <f aca="false">A579+1</f>
        <v>10578</v>
      </c>
      <c r="B580" s="55" t="n">
        <f aca="false">B579-0.4</f>
        <v>264.000000000013</v>
      </c>
      <c r="C580" s="55" t="n">
        <v>1300</v>
      </c>
    </row>
    <row r="581" customFormat="false" ht="18" hidden="false" customHeight="true" outlineLevel="0" collapsed="false">
      <c r="A581" s="55" t="n">
        <f aca="false">A580+1</f>
        <v>10579</v>
      </c>
      <c r="B581" s="55" t="n">
        <f aca="false">B580-0.4</f>
        <v>263.600000000013</v>
      </c>
      <c r="C581" s="55" t="n">
        <v>1300</v>
      </c>
    </row>
    <row r="582" customFormat="false" ht="18" hidden="false" customHeight="true" outlineLevel="0" collapsed="false">
      <c r="A582" s="55" t="n">
        <f aca="false">A581+1</f>
        <v>10580</v>
      </c>
      <c r="B582" s="55" t="n">
        <f aca="false">B581-0.4</f>
        <v>263.200000000013</v>
      </c>
      <c r="C582" s="55" t="n">
        <v>1300</v>
      </c>
    </row>
    <row r="583" customFormat="false" ht="18" hidden="false" customHeight="true" outlineLevel="0" collapsed="false">
      <c r="A583" s="55" t="n">
        <f aca="false">A582+1</f>
        <v>10581</v>
      </c>
      <c r="B583" s="55" t="n">
        <f aca="false">B582-0.4</f>
        <v>262.800000000013</v>
      </c>
      <c r="C583" s="55" t="n">
        <v>1300</v>
      </c>
    </row>
    <row r="584" customFormat="false" ht="18" hidden="false" customHeight="true" outlineLevel="0" collapsed="false">
      <c r="A584" s="55" t="n">
        <f aca="false">A583+1</f>
        <v>10582</v>
      </c>
      <c r="B584" s="55" t="n">
        <f aca="false">B583-0.4</f>
        <v>262.400000000013</v>
      </c>
      <c r="C584" s="55" t="n">
        <v>1300</v>
      </c>
    </row>
    <row r="585" customFormat="false" ht="18" hidden="false" customHeight="true" outlineLevel="0" collapsed="false">
      <c r="A585" s="55" t="n">
        <f aca="false">A584+1</f>
        <v>10583</v>
      </c>
      <c r="B585" s="55" t="n">
        <f aca="false">B584-0.4</f>
        <v>262.000000000013</v>
      </c>
      <c r="C585" s="55" t="n">
        <v>1300</v>
      </c>
    </row>
    <row r="586" customFormat="false" ht="18" hidden="false" customHeight="true" outlineLevel="0" collapsed="false">
      <c r="A586" s="55" t="n">
        <f aca="false">A585+1</f>
        <v>10584</v>
      </c>
      <c r="B586" s="55" t="n">
        <f aca="false">B585-0.4</f>
        <v>261.600000000013</v>
      </c>
      <c r="C586" s="55" t="n">
        <v>1300</v>
      </c>
    </row>
    <row r="587" customFormat="false" ht="18" hidden="false" customHeight="true" outlineLevel="0" collapsed="false">
      <c r="A587" s="55" t="n">
        <f aca="false">A586+1</f>
        <v>10585</v>
      </c>
      <c r="B587" s="55" t="n">
        <f aca="false">B586-0.4</f>
        <v>261.200000000013</v>
      </c>
      <c r="C587" s="55" t="n">
        <v>1300</v>
      </c>
    </row>
    <row r="588" customFormat="false" ht="18" hidden="false" customHeight="true" outlineLevel="0" collapsed="false">
      <c r="A588" s="55" t="n">
        <f aca="false">A587+1</f>
        <v>10586</v>
      </c>
      <c r="B588" s="55" t="n">
        <f aca="false">B587-0.4</f>
        <v>260.800000000013</v>
      </c>
      <c r="C588" s="55" t="n">
        <v>1300</v>
      </c>
    </row>
    <row r="589" customFormat="false" ht="18" hidden="false" customHeight="true" outlineLevel="0" collapsed="false">
      <c r="A589" s="55" t="n">
        <f aca="false">A588+1</f>
        <v>10587</v>
      </c>
      <c r="B589" s="55" t="n">
        <f aca="false">B588-0.4</f>
        <v>260.400000000013</v>
      </c>
      <c r="C589" s="55" t="n">
        <v>1300</v>
      </c>
    </row>
    <row r="590" customFormat="false" ht="18" hidden="false" customHeight="true" outlineLevel="0" collapsed="false">
      <c r="A590" s="55" t="n">
        <f aca="false">A589+1</f>
        <v>10588</v>
      </c>
      <c r="B590" s="55" t="n">
        <f aca="false">B589-0.4</f>
        <v>260.000000000013</v>
      </c>
      <c r="C590" s="55" t="n">
        <v>1300</v>
      </c>
    </row>
    <row r="591" customFormat="false" ht="18" hidden="false" customHeight="true" outlineLevel="0" collapsed="false">
      <c r="A591" s="55" t="n">
        <f aca="false">A590+1</f>
        <v>10589</v>
      </c>
      <c r="B591" s="55" t="n">
        <f aca="false">B590-0.4</f>
        <v>259.600000000013</v>
      </c>
      <c r="C591" s="55" t="n">
        <v>1300</v>
      </c>
    </row>
    <row r="592" customFormat="false" ht="18" hidden="false" customHeight="true" outlineLevel="0" collapsed="false">
      <c r="A592" s="55" t="n">
        <f aca="false">A591+1</f>
        <v>10590</v>
      </c>
      <c r="B592" s="55" t="n">
        <f aca="false">B591-0.4</f>
        <v>259.200000000013</v>
      </c>
      <c r="C592" s="55" t="n">
        <v>1300</v>
      </c>
    </row>
    <row r="593" customFormat="false" ht="18" hidden="false" customHeight="true" outlineLevel="0" collapsed="false">
      <c r="A593" s="55" t="n">
        <f aca="false">A592+1</f>
        <v>10591</v>
      </c>
      <c r="B593" s="55" t="n">
        <f aca="false">B592-0.4</f>
        <v>258.800000000013</v>
      </c>
      <c r="C593" s="55" t="n">
        <v>1300</v>
      </c>
    </row>
    <row r="594" customFormat="false" ht="18" hidden="false" customHeight="true" outlineLevel="0" collapsed="false">
      <c r="A594" s="55" t="n">
        <f aca="false">A593+1</f>
        <v>10592</v>
      </c>
      <c r="B594" s="55" t="n">
        <f aca="false">B593-0.4</f>
        <v>258.400000000013</v>
      </c>
      <c r="C594" s="55" t="n">
        <v>1300</v>
      </c>
    </row>
    <row r="595" customFormat="false" ht="18" hidden="false" customHeight="true" outlineLevel="0" collapsed="false">
      <c r="A595" s="55" t="n">
        <f aca="false">A594+1</f>
        <v>10593</v>
      </c>
      <c r="B595" s="55" t="n">
        <f aca="false">B594-0.4</f>
        <v>258.000000000014</v>
      </c>
      <c r="C595" s="55" t="n">
        <v>1300</v>
      </c>
    </row>
    <row r="596" customFormat="false" ht="18" hidden="false" customHeight="true" outlineLevel="0" collapsed="false">
      <c r="A596" s="55" t="n">
        <f aca="false">A595+1</f>
        <v>10594</v>
      </c>
      <c r="B596" s="55" t="n">
        <f aca="false">B595-0.4</f>
        <v>257.600000000014</v>
      </c>
      <c r="C596" s="55" t="n">
        <v>1300</v>
      </c>
    </row>
    <row r="597" customFormat="false" ht="18" hidden="false" customHeight="true" outlineLevel="0" collapsed="false">
      <c r="A597" s="55" t="n">
        <f aca="false">A596+1</f>
        <v>10595</v>
      </c>
      <c r="B597" s="55" t="n">
        <f aca="false">B596-0.4</f>
        <v>257.200000000014</v>
      </c>
      <c r="C597" s="55" t="n">
        <v>1300</v>
      </c>
    </row>
    <row r="598" customFormat="false" ht="18" hidden="false" customHeight="true" outlineLevel="0" collapsed="false">
      <c r="A598" s="55" t="n">
        <f aca="false">A597+1</f>
        <v>10596</v>
      </c>
      <c r="B598" s="55" t="n">
        <f aca="false">B597-0.4</f>
        <v>256.800000000014</v>
      </c>
      <c r="C598" s="55" t="n">
        <v>1300</v>
      </c>
    </row>
    <row r="599" customFormat="false" ht="18" hidden="false" customHeight="true" outlineLevel="0" collapsed="false">
      <c r="A599" s="55" t="n">
        <f aca="false">A598+1</f>
        <v>10597</v>
      </c>
      <c r="B599" s="55" t="n">
        <f aca="false">B598-0.4</f>
        <v>256.400000000014</v>
      </c>
      <c r="C599" s="55" t="n">
        <v>1300</v>
      </c>
    </row>
    <row r="600" customFormat="false" ht="18" hidden="false" customHeight="true" outlineLevel="0" collapsed="false">
      <c r="A600" s="55" t="n">
        <f aca="false">A599+1</f>
        <v>10598</v>
      </c>
      <c r="B600" s="55" t="n">
        <f aca="false">B599-0.4</f>
        <v>256.000000000014</v>
      </c>
      <c r="C600" s="55" t="n">
        <v>1300</v>
      </c>
    </row>
    <row r="601" customFormat="false" ht="18" hidden="false" customHeight="true" outlineLevel="0" collapsed="false">
      <c r="A601" s="55" t="n">
        <f aca="false">A600+1</f>
        <v>10599</v>
      </c>
      <c r="B601" s="55" t="n">
        <f aca="false">B600-0.4</f>
        <v>255.600000000014</v>
      </c>
      <c r="C601" s="55" t="n">
        <v>1300</v>
      </c>
    </row>
    <row r="602" customFormat="false" ht="18" hidden="false" customHeight="true" outlineLevel="0" collapsed="false">
      <c r="A602" s="55" t="n">
        <f aca="false">A601+1</f>
        <v>10600</v>
      </c>
      <c r="B602" s="55" t="n">
        <f aca="false">B601-0.4</f>
        <v>255.200000000014</v>
      </c>
      <c r="C602" s="55" t="n">
        <v>1300</v>
      </c>
    </row>
    <row r="603" customFormat="false" ht="18" hidden="false" customHeight="true" outlineLevel="0" collapsed="false">
      <c r="A603" s="55" t="n">
        <f aca="false">A602+1</f>
        <v>10601</v>
      </c>
      <c r="B603" s="55" t="n">
        <f aca="false">B602-0.4</f>
        <v>254.800000000014</v>
      </c>
      <c r="C603" s="55" t="n">
        <v>1300</v>
      </c>
    </row>
    <row r="604" customFormat="false" ht="18" hidden="false" customHeight="true" outlineLevel="0" collapsed="false">
      <c r="A604" s="55" t="n">
        <f aca="false">A603+1</f>
        <v>10602</v>
      </c>
      <c r="B604" s="55" t="n">
        <f aca="false">B603-0.4</f>
        <v>254.400000000014</v>
      </c>
      <c r="C604" s="55" t="n">
        <v>1300</v>
      </c>
    </row>
    <row r="605" customFormat="false" ht="18" hidden="false" customHeight="true" outlineLevel="0" collapsed="false">
      <c r="A605" s="55" t="n">
        <f aca="false">A604+1</f>
        <v>10603</v>
      </c>
      <c r="B605" s="55" t="n">
        <f aca="false">B604-0.4</f>
        <v>254.000000000014</v>
      </c>
      <c r="C605" s="55" t="n">
        <v>1300</v>
      </c>
    </row>
    <row r="606" customFormat="false" ht="18" hidden="false" customHeight="true" outlineLevel="0" collapsed="false">
      <c r="A606" s="55" t="n">
        <f aca="false">A605+1</f>
        <v>10604</v>
      </c>
      <c r="B606" s="55" t="n">
        <f aca="false">B605-0.4</f>
        <v>253.600000000014</v>
      </c>
      <c r="C606" s="55" t="n">
        <v>1300</v>
      </c>
    </row>
    <row r="607" customFormat="false" ht="18" hidden="false" customHeight="true" outlineLevel="0" collapsed="false">
      <c r="A607" s="55" t="n">
        <f aca="false">A606+1</f>
        <v>10605</v>
      </c>
      <c r="B607" s="55" t="n">
        <f aca="false">B606-0.4</f>
        <v>253.200000000014</v>
      </c>
      <c r="C607" s="55" t="n">
        <v>1300</v>
      </c>
    </row>
    <row r="608" customFormat="false" ht="18" hidden="false" customHeight="true" outlineLevel="0" collapsed="false">
      <c r="A608" s="55" t="n">
        <f aca="false">A607+1</f>
        <v>10606</v>
      </c>
      <c r="B608" s="55" t="n">
        <f aca="false">B607-0.4</f>
        <v>252.800000000014</v>
      </c>
      <c r="C608" s="55" t="n">
        <v>1300</v>
      </c>
    </row>
    <row r="609" customFormat="false" ht="18" hidden="false" customHeight="true" outlineLevel="0" collapsed="false">
      <c r="A609" s="55" t="n">
        <f aca="false">A608+1</f>
        <v>10607</v>
      </c>
      <c r="B609" s="55" t="n">
        <f aca="false">B608-0.4</f>
        <v>252.400000000014</v>
      </c>
      <c r="C609" s="55" t="n">
        <v>1300</v>
      </c>
    </row>
    <row r="610" customFormat="false" ht="18" hidden="false" customHeight="true" outlineLevel="0" collapsed="false">
      <c r="A610" s="55" t="n">
        <f aca="false">A609+1</f>
        <v>10608</v>
      </c>
      <c r="B610" s="55" t="n">
        <f aca="false">B609-0.4</f>
        <v>252.000000000014</v>
      </c>
      <c r="C610" s="55" t="n">
        <v>1300</v>
      </c>
    </row>
    <row r="611" customFormat="false" ht="18" hidden="false" customHeight="true" outlineLevel="0" collapsed="false">
      <c r="A611" s="55" t="n">
        <f aca="false">A610+1</f>
        <v>10609</v>
      </c>
      <c r="B611" s="55" t="n">
        <f aca="false">B610-0.4</f>
        <v>251.600000000014</v>
      </c>
      <c r="C611" s="55" t="n">
        <v>1300</v>
      </c>
    </row>
    <row r="612" customFormat="false" ht="18" hidden="false" customHeight="true" outlineLevel="0" collapsed="false">
      <c r="A612" s="55" t="n">
        <f aca="false">A611+1</f>
        <v>10610</v>
      </c>
      <c r="B612" s="55" t="n">
        <f aca="false">B611-0.4</f>
        <v>251.200000000014</v>
      </c>
      <c r="C612" s="55" t="n">
        <v>1300</v>
      </c>
    </row>
    <row r="613" customFormat="false" ht="18" hidden="false" customHeight="true" outlineLevel="0" collapsed="false">
      <c r="A613" s="55" t="n">
        <f aca="false">A612+1</f>
        <v>10611</v>
      </c>
      <c r="B613" s="55" t="n">
        <f aca="false">B612-0.4</f>
        <v>250.800000000014</v>
      </c>
      <c r="C613" s="55" t="n">
        <v>1300</v>
      </c>
    </row>
    <row r="614" customFormat="false" ht="18" hidden="false" customHeight="true" outlineLevel="0" collapsed="false">
      <c r="A614" s="55" t="n">
        <f aca="false">A613+1</f>
        <v>10612</v>
      </c>
      <c r="B614" s="55" t="n">
        <f aca="false">B613-0.4</f>
        <v>250.400000000014</v>
      </c>
      <c r="C614" s="55" t="n">
        <v>1300</v>
      </c>
    </row>
    <row r="615" customFormat="false" ht="18" hidden="false" customHeight="true" outlineLevel="0" collapsed="false">
      <c r="A615" s="55" t="n">
        <f aca="false">A614+1</f>
        <v>10613</v>
      </c>
      <c r="B615" s="55" t="n">
        <f aca="false">B614-0.4</f>
        <v>250.000000000014</v>
      </c>
      <c r="C615" s="55" t="n">
        <v>1300</v>
      </c>
    </row>
    <row r="616" customFormat="false" ht="18" hidden="false" customHeight="true" outlineLevel="0" collapsed="false">
      <c r="A616" s="55" t="n">
        <f aca="false">A615+1</f>
        <v>10614</v>
      </c>
      <c r="B616" s="55" t="n">
        <f aca="false">B615-0.4</f>
        <v>249.600000000014</v>
      </c>
      <c r="C616" s="55" t="n">
        <v>1300</v>
      </c>
    </row>
    <row r="617" customFormat="false" ht="18" hidden="false" customHeight="true" outlineLevel="0" collapsed="false">
      <c r="A617" s="55" t="n">
        <f aca="false">A616+1</f>
        <v>10615</v>
      </c>
      <c r="B617" s="55" t="n">
        <f aca="false">B616-0.4</f>
        <v>249.200000000014</v>
      </c>
      <c r="C617" s="55" t="n">
        <v>1300</v>
      </c>
    </row>
    <row r="618" customFormat="false" ht="18" hidden="false" customHeight="true" outlineLevel="0" collapsed="false">
      <c r="A618" s="55" t="n">
        <f aca="false">A617+1</f>
        <v>10616</v>
      </c>
      <c r="B618" s="55" t="n">
        <f aca="false">B617-0.4</f>
        <v>248.800000000013</v>
      </c>
      <c r="C618" s="55" t="n">
        <v>1300</v>
      </c>
    </row>
    <row r="619" customFormat="false" ht="18" hidden="false" customHeight="true" outlineLevel="0" collapsed="false">
      <c r="A619" s="55" t="n">
        <f aca="false">A618+1</f>
        <v>10617</v>
      </c>
      <c r="B619" s="55" t="n">
        <f aca="false">B618-0.4</f>
        <v>248.400000000013</v>
      </c>
      <c r="C619" s="55" t="n">
        <v>1300</v>
      </c>
    </row>
    <row r="620" customFormat="false" ht="18" hidden="false" customHeight="true" outlineLevel="0" collapsed="false">
      <c r="A620" s="55" t="n">
        <f aca="false">A619+1</f>
        <v>10618</v>
      </c>
      <c r="B620" s="55" t="n">
        <f aca="false">B619-0.4</f>
        <v>248.000000000013</v>
      </c>
      <c r="C620" s="55" t="n">
        <v>1300</v>
      </c>
    </row>
    <row r="621" customFormat="false" ht="18" hidden="false" customHeight="true" outlineLevel="0" collapsed="false">
      <c r="A621" s="55" t="n">
        <f aca="false">A620+1</f>
        <v>10619</v>
      </c>
      <c r="B621" s="55" t="n">
        <f aca="false">B620-0.4</f>
        <v>247.600000000013</v>
      </c>
      <c r="C621" s="55" t="n">
        <v>1300</v>
      </c>
    </row>
    <row r="622" customFormat="false" ht="18" hidden="false" customHeight="true" outlineLevel="0" collapsed="false">
      <c r="A622" s="55" t="n">
        <f aca="false">A621+1</f>
        <v>10620</v>
      </c>
      <c r="B622" s="55" t="n">
        <f aca="false">B621-0.4</f>
        <v>247.200000000013</v>
      </c>
      <c r="C622" s="55" t="n">
        <v>1300</v>
      </c>
    </row>
    <row r="623" customFormat="false" ht="18" hidden="false" customHeight="true" outlineLevel="0" collapsed="false">
      <c r="A623" s="55" t="n">
        <f aca="false">A622+1</f>
        <v>10621</v>
      </c>
      <c r="B623" s="55" t="n">
        <f aca="false">B622-0.4</f>
        <v>246.800000000013</v>
      </c>
      <c r="C623" s="55" t="n">
        <v>1300</v>
      </c>
    </row>
    <row r="624" customFormat="false" ht="18" hidden="false" customHeight="true" outlineLevel="0" collapsed="false">
      <c r="A624" s="55" t="n">
        <f aca="false">A623+1</f>
        <v>10622</v>
      </c>
      <c r="B624" s="55" t="n">
        <f aca="false">B623-0.4</f>
        <v>246.400000000013</v>
      </c>
      <c r="C624" s="55" t="n">
        <v>1300</v>
      </c>
    </row>
    <row r="625" customFormat="false" ht="18" hidden="false" customHeight="true" outlineLevel="0" collapsed="false">
      <c r="A625" s="55" t="n">
        <f aca="false">A624+1</f>
        <v>10623</v>
      </c>
      <c r="B625" s="55" t="n">
        <f aca="false">B624-0.4</f>
        <v>246.000000000013</v>
      </c>
      <c r="C625" s="55" t="n">
        <v>1300</v>
      </c>
    </row>
    <row r="626" customFormat="false" ht="18" hidden="false" customHeight="true" outlineLevel="0" collapsed="false">
      <c r="A626" s="55" t="n">
        <f aca="false">A625+1</f>
        <v>10624</v>
      </c>
      <c r="B626" s="55" t="n">
        <f aca="false">B625-0.4</f>
        <v>245.600000000013</v>
      </c>
      <c r="C626" s="55" t="n">
        <v>1300</v>
      </c>
    </row>
    <row r="627" customFormat="false" ht="18" hidden="false" customHeight="true" outlineLevel="0" collapsed="false">
      <c r="A627" s="55" t="n">
        <f aca="false">A626+1</f>
        <v>10625</v>
      </c>
      <c r="B627" s="55" t="n">
        <f aca="false">B626-0.4</f>
        <v>245.200000000013</v>
      </c>
      <c r="C627" s="55" t="n">
        <v>1300</v>
      </c>
    </row>
    <row r="628" customFormat="false" ht="18" hidden="false" customHeight="true" outlineLevel="0" collapsed="false">
      <c r="A628" s="55" t="n">
        <f aca="false">A627+1</f>
        <v>10626</v>
      </c>
      <c r="B628" s="55" t="n">
        <f aca="false">B627-0.4</f>
        <v>244.800000000013</v>
      </c>
      <c r="C628" s="55" t="n">
        <v>1300</v>
      </c>
    </row>
    <row r="629" customFormat="false" ht="18" hidden="false" customHeight="true" outlineLevel="0" collapsed="false">
      <c r="A629" s="55" t="n">
        <f aca="false">A628+1</f>
        <v>10627</v>
      </c>
      <c r="B629" s="55" t="n">
        <f aca="false">B628-0.4</f>
        <v>244.400000000013</v>
      </c>
      <c r="C629" s="55" t="n">
        <v>1300</v>
      </c>
    </row>
    <row r="630" customFormat="false" ht="18" hidden="false" customHeight="true" outlineLevel="0" collapsed="false">
      <c r="A630" s="55" t="n">
        <f aca="false">A629+1</f>
        <v>10628</v>
      </c>
      <c r="B630" s="55" t="n">
        <f aca="false">B629-0.4</f>
        <v>244.000000000013</v>
      </c>
      <c r="C630" s="55" t="n">
        <v>1300</v>
      </c>
    </row>
    <row r="631" customFormat="false" ht="18" hidden="false" customHeight="true" outlineLevel="0" collapsed="false">
      <c r="A631" s="55" t="n">
        <f aca="false">A630+1</f>
        <v>10629</v>
      </c>
      <c r="B631" s="55" t="n">
        <f aca="false">B630-0.4</f>
        <v>243.600000000013</v>
      </c>
      <c r="C631" s="55" t="n">
        <v>1300</v>
      </c>
    </row>
    <row r="632" customFormat="false" ht="18" hidden="false" customHeight="true" outlineLevel="0" collapsed="false">
      <c r="A632" s="55" t="n">
        <f aca="false">A631+1</f>
        <v>10630</v>
      </c>
      <c r="B632" s="55" t="n">
        <f aca="false">B631-0.4</f>
        <v>243.200000000013</v>
      </c>
      <c r="C632" s="55" t="n">
        <v>1300</v>
      </c>
    </row>
    <row r="633" customFormat="false" ht="18" hidden="false" customHeight="true" outlineLevel="0" collapsed="false">
      <c r="A633" s="55" t="n">
        <f aca="false">A632+1</f>
        <v>10631</v>
      </c>
      <c r="B633" s="55" t="n">
        <f aca="false">B632-0.4</f>
        <v>242.800000000013</v>
      </c>
      <c r="C633" s="55" t="n">
        <v>1300</v>
      </c>
    </row>
    <row r="634" customFormat="false" ht="18" hidden="false" customHeight="true" outlineLevel="0" collapsed="false">
      <c r="A634" s="55" t="n">
        <f aca="false">A633+1</f>
        <v>10632</v>
      </c>
      <c r="B634" s="55" t="n">
        <f aca="false">B633-0.4</f>
        <v>242.400000000013</v>
      </c>
      <c r="C634" s="55" t="n">
        <v>1300</v>
      </c>
    </row>
    <row r="635" customFormat="false" ht="18" hidden="false" customHeight="true" outlineLevel="0" collapsed="false">
      <c r="A635" s="55" t="n">
        <f aca="false">A634+1</f>
        <v>10633</v>
      </c>
      <c r="B635" s="55" t="n">
        <f aca="false">B634-0.4</f>
        <v>242.000000000013</v>
      </c>
      <c r="C635" s="55" t="n">
        <v>1300</v>
      </c>
    </row>
    <row r="636" customFormat="false" ht="18" hidden="false" customHeight="true" outlineLevel="0" collapsed="false">
      <c r="A636" s="55" t="n">
        <f aca="false">A635+1</f>
        <v>10634</v>
      </c>
      <c r="B636" s="55" t="n">
        <f aca="false">B635-0.4</f>
        <v>241.600000000013</v>
      </c>
      <c r="C636" s="55" t="n">
        <v>1300</v>
      </c>
    </row>
    <row r="637" customFormat="false" ht="18" hidden="false" customHeight="true" outlineLevel="0" collapsed="false">
      <c r="A637" s="55" t="n">
        <f aca="false">A636+1</f>
        <v>10635</v>
      </c>
      <c r="B637" s="55" t="n">
        <f aca="false">B636-0.4</f>
        <v>241.200000000013</v>
      </c>
      <c r="C637" s="55" t="n">
        <v>1300</v>
      </c>
    </row>
    <row r="638" customFormat="false" ht="18" hidden="false" customHeight="true" outlineLevel="0" collapsed="false">
      <c r="A638" s="55" t="n">
        <f aca="false">A637+1</f>
        <v>10636</v>
      </c>
      <c r="B638" s="55" t="n">
        <f aca="false">B637-0.4</f>
        <v>240.800000000013</v>
      </c>
      <c r="C638" s="55" t="n">
        <v>1300</v>
      </c>
    </row>
    <row r="639" customFormat="false" ht="18" hidden="false" customHeight="true" outlineLevel="0" collapsed="false">
      <c r="A639" s="55" t="n">
        <f aca="false">A638+1</f>
        <v>10637</v>
      </c>
      <c r="B639" s="55" t="n">
        <f aca="false">B638-0.4</f>
        <v>240.400000000013</v>
      </c>
      <c r="C639" s="55" t="n">
        <v>1300</v>
      </c>
    </row>
    <row r="640" customFormat="false" ht="18" hidden="false" customHeight="true" outlineLevel="0" collapsed="false">
      <c r="A640" s="55" t="n">
        <f aca="false">A639+1</f>
        <v>10638</v>
      </c>
      <c r="B640" s="55" t="n">
        <f aca="false">B639-0.4</f>
        <v>240.000000000013</v>
      </c>
      <c r="C640" s="55" t="n">
        <v>1300</v>
      </c>
    </row>
    <row r="641" customFormat="false" ht="18" hidden="false" customHeight="true" outlineLevel="0" collapsed="false">
      <c r="A641" s="55" t="n">
        <f aca="false">A640+1</f>
        <v>10639</v>
      </c>
      <c r="B641" s="55" t="n">
        <f aca="false">B640-0.4</f>
        <v>239.600000000013</v>
      </c>
      <c r="C641" s="55" t="n">
        <v>1300</v>
      </c>
    </row>
    <row r="642" customFormat="false" ht="18" hidden="false" customHeight="true" outlineLevel="0" collapsed="false">
      <c r="A642" s="55" t="n">
        <f aca="false">A641+1</f>
        <v>10640</v>
      </c>
      <c r="B642" s="55" t="n">
        <f aca="false">B641-0.4</f>
        <v>239.200000000013</v>
      </c>
      <c r="C642" s="55" t="n">
        <v>1300</v>
      </c>
    </row>
    <row r="643" customFormat="false" ht="18" hidden="false" customHeight="true" outlineLevel="0" collapsed="false">
      <c r="A643" s="55" t="n">
        <f aca="false">A642+1</f>
        <v>10641</v>
      </c>
      <c r="B643" s="55" t="n">
        <f aca="false">B642-0.4</f>
        <v>238.800000000013</v>
      </c>
      <c r="C643" s="55" t="n">
        <v>1300</v>
      </c>
    </row>
    <row r="644" customFormat="false" ht="18" hidden="false" customHeight="true" outlineLevel="0" collapsed="false">
      <c r="A644" s="55" t="n">
        <f aca="false">A643+1</f>
        <v>10642</v>
      </c>
      <c r="B644" s="55" t="n">
        <f aca="false">B643-0.4</f>
        <v>238.400000000013</v>
      </c>
      <c r="C644" s="55" t="n">
        <v>1300</v>
      </c>
    </row>
    <row r="645" customFormat="false" ht="18" hidden="false" customHeight="true" outlineLevel="0" collapsed="false">
      <c r="A645" s="55" t="n">
        <f aca="false">A644+1</f>
        <v>10643</v>
      </c>
      <c r="B645" s="55" t="n">
        <f aca="false">B644-0.4</f>
        <v>238.000000000013</v>
      </c>
      <c r="C645" s="55" t="n">
        <v>1300</v>
      </c>
    </row>
    <row r="646" customFormat="false" ht="18" hidden="false" customHeight="true" outlineLevel="0" collapsed="false">
      <c r="A646" s="55" t="n">
        <f aca="false">A645+1</f>
        <v>10644</v>
      </c>
      <c r="B646" s="55" t="n">
        <f aca="false">B645-0.4</f>
        <v>237.600000000013</v>
      </c>
      <c r="C646" s="55" t="n">
        <v>1300</v>
      </c>
    </row>
    <row r="647" customFormat="false" ht="18" hidden="false" customHeight="true" outlineLevel="0" collapsed="false">
      <c r="A647" s="55" t="n">
        <f aca="false">A646+1</f>
        <v>10645</v>
      </c>
      <c r="B647" s="55" t="n">
        <f aca="false">B646-0.4</f>
        <v>237.200000000013</v>
      </c>
      <c r="C647" s="55" t="n">
        <v>1300</v>
      </c>
    </row>
    <row r="648" customFormat="false" ht="18" hidden="false" customHeight="true" outlineLevel="0" collapsed="false">
      <c r="A648" s="55" t="n">
        <f aca="false">A647+1</f>
        <v>10646</v>
      </c>
      <c r="B648" s="55" t="n">
        <f aca="false">B647-0.4</f>
        <v>236.800000000013</v>
      </c>
      <c r="C648" s="55" t="n">
        <v>1300</v>
      </c>
    </row>
    <row r="649" customFormat="false" ht="18" hidden="false" customHeight="true" outlineLevel="0" collapsed="false">
      <c r="A649" s="55" t="n">
        <f aca="false">A648+1</f>
        <v>10647</v>
      </c>
      <c r="B649" s="55" t="n">
        <f aca="false">B648-0.4</f>
        <v>236.400000000013</v>
      </c>
      <c r="C649" s="55" t="n">
        <v>1300</v>
      </c>
    </row>
    <row r="650" customFormat="false" ht="18" hidden="false" customHeight="true" outlineLevel="0" collapsed="false">
      <c r="A650" s="55" t="n">
        <f aca="false">A649+1</f>
        <v>10648</v>
      </c>
      <c r="B650" s="55" t="n">
        <f aca="false">B649-0.4</f>
        <v>236.000000000013</v>
      </c>
      <c r="C650" s="55" t="n">
        <v>1300</v>
      </c>
    </row>
    <row r="651" customFormat="false" ht="18" hidden="false" customHeight="true" outlineLevel="0" collapsed="false">
      <c r="A651" s="55" t="n">
        <f aca="false">A650+1</f>
        <v>10649</v>
      </c>
      <c r="B651" s="55" t="n">
        <f aca="false">B650-0.4</f>
        <v>235.600000000013</v>
      </c>
      <c r="C651" s="55" t="n">
        <v>1300</v>
      </c>
    </row>
    <row r="652" customFormat="false" ht="18" hidden="false" customHeight="true" outlineLevel="0" collapsed="false">
      <c r="A652" s="55" t="n">
        <f aca="false">A651+1</f>
        <v>10650</v>
      </c>
      <c r="B652" s="55" t="n">
        <f aca="false">B651-0.4</f>
        <v>235.200000000013</v>
      </c>
      <c r="C652" s="55" t="n">
        <v>1300</v>
      </c>
    </row>
    <row r="653" customFormat="false" ht="18" hidden="false" customHeight="true" outlineLevel="0" collapsed="false">
      <c r="A653" s="55" t="n">
        <f aca="false">A652+1</f>
        <v>10651</v>
      </c>
      <c r="B653" s="55" t="n">
        <f aca="false">B652-0.4</f>
        <v>234.800000000013</v>
      </c>
      <c r="C653" s="55" t="n">
        <v>1300</v>
      </c>
    </row>
    <row r="654" customFormat="false" ht="18" hidden="false" customHeight="true" outlineLevel="0" collapsed="false">
      <c r="A654" s="55" t="n">
        <f aca="false">A653+1</f>
        <v>10652</v>
      </c>
      <c r="B654" s="55" t="n">
        <f aca="false">B653-0.4</f>
        <v>234.400000000013</v>
      </c>
      <c r="C654" s="55" t="n">
        <v>1300</v>
      </c>
    </row>
    <row r="655" customFormat="false" ht="18" hidden="false" customHeight="true" outlineLevel="0" collapsed="false">
      <c r="A655" s="55" t="n">
        <f aca="false">A654+1</f>
        <v>10653</v>
      </c>
      <c r="B655" s="55" t="n">
        <f aca="false">B654-0.4</f>
        <v>234.000000000013</v>
      </c>
      <c r="C655" s="55" t="n">
        <v>1300</v>
      </c>
    </row>
    <row r="656" customFormat="false" ht="18" hidden="false" customHeight="true" outlineLevel="0" collapsed="false">
      <c r="A656" s="55" t="n">
        <f aca="false">A655+1</f>
        <v>10654</v>
      </c>
      <c r="B656" s="55" t="n">
        <f aca="false">B655-0.4</f>
        <v>233.600000000013</v>
      </c>
      <c r="C656" s="55" t="n">
        <v>1300</v>
      </c>
    </row>
    <row r="657" customFormat="false" ht="18" hidden="false" customHeight="true" outlineLevel="0" collapsed="false">
      <c r="A657" s="55" t="n">
        <f aca="false">A656+1</f>
        <v>10655</v>
      </c>
      <c r="B657" s="55" t="n">
        <f aca="false">B656-0.4</f>
        <v>233.200000000013</v>
      </c>
      <c r="C657" s="55" t="n">
        <v>1300</v>
      </c>
    </row>
    <row r="658" customFormat="false" ht="18" hidden="false" customHeight="true" outlineLevel="0" collapsed="false">
      <c r="A658" s="55" t="n">
        <f aca="false">A657+1</f>
        <v>10656</v>
      </c>
      <c r="B658" s="55" t="n">
        <f aca="false">B657-0.4</f>
        <v>232.800000000013</v>
      </c>
      <c r="C658" s="55" t="n">
        <v>1300</v>
      </c>
    </row>
    <row r="659" customFormat="false" ht="18" hidden="false" customHeight="true" outlineLevel="0" collapsed="false">
      <c r="A659" s="55" t="n">
        <f aca="false">A658+1</f>
        <v>10657</v>
      </c>
      <c r="B659" s="55" t="n">
        <f aca="false">B658-0.4</f>
        <v>232.400000000013</v>
      </c>
      <c r="C659" s="55" t="n">
        <v>1300</v>
      </c>
    </row>
    <row r="660" customFormat="false" ht="18" hidden="false" customHeight="true" outlineLevel="0" collapsed="false">
      <c r="A660" s="55" t="n">
        <f aca="false">A659+1</f>
        <v>10658</v>
      </c>
      <c r="B660" s="55" t="n">
        <f aca="false">B659-0.4</f>
        <v>232.000000000013</v>
      </c>
      <c r="C660" s="55" t="n">
        <v>1300</v>
      </c>
    </row>
    <row r="661" customFormat="false" ht="18" hidden="false" customHeight="true" outlineLevel="0" collapsed="false">
      <c r="A661" s="55" t="n">
        <f aca="false">A660+1</f>
        <v>10659</v>
      </c>
      <c r="B661" s="55" t="n">
        <f aca="false">B660-0.4</f>
        <v>231.600000000013</v>
      </c>
      <c r="C661" s="55" t="n">
        <v>1300</v>
      </c>
    </row>
    <row r="662" customFormat="false" ht="18" hidden="false" customHeight="true" outlineLevel="0" collapsed="false">
      <c r="A662" s="55" t="n">
        <f aca="false">A661+1</f>
        <v>10660</v>
      </c>
      <c r="B662" s="55" t="n">
        <f aca="false">B661-0.4</f>
        <v>231.200000000013</v>
      </c>
      <c r="C662" s="55" t="n">
        <v>1300</v>
      </c>
    </row>
    <row r="663" customFormat="false" ht="18" hidden="false" customHeight="true" outlineLevel="0" collapsed="false">
      <c r="A663" s="55" t="n">
        <f aca="false">A662+1</f>
        <v>10661</v>
      </c>
      <c r="B663" s="55" t="n">
        <f aca="false">B662-0.4</f>
        <v>230.800000000013</v>
      </c>
      <c r="C663" s="55" t="n">
        <v>1300</v>
      </c>
    </row>
    <row r="664" customFormat="false" ht="18" hidden="false" customHeight="true" outlineLevel="0" collapsed="false">
      <c r="A664" s="55" t="n">
        <f aca="false">A663+1</f>
        <v>10662</v>
      </c>
      <c r="B664" s="55" t="n">
        <f aca="false">B663-0.4</f>
        <v>230.400000000013</v>
      </c>
      <c r="C664" s="55" t="n">
        <v>1300</v>
      </c>
    </row>
    <row r="665" customFormat="false" ht="18" hidden="false" customHeight="true" outlineLevel="0" collapsed="false">
      <c r="A665" s="55" t="n">
        <f aca="false">A664+1</f>
        <v>10663</v>
      </c>
      <c r="B665" s="55" t="n">
        <f aca="false">B664-0.4</f>
        <v>230.000000000013</v>
      </c>
      <c r="C665" s="55" t="n">
        <v>1300</v>
      </c>
    </row>
    <row r="666" customFormat="false" ht="18" hidden="false" customHeight="true" outlineLevel="0" collapsed="false">
      <c r="A666" s="55" t="n">
        <f aca="false">A665+1</f>
        <v>10664</v>
      </c>
      <c r="B666" s="55" t="n">
        <f aca="false">B665-0.4</f>
        <v>229.600000000013</v>
      </c>
      <c r="C666" s="55" t="n">
        <v>1300</v>
      </c>
    </row>
    <row r="667" customFormat="false" ht="18" hidden="false" customHeight="true" outlineLevel="0" collapsed="false">
      <c r="A667" s="55" t="n">
        <f aca="false">A666+1</f>
        <v>10665</v>
      </c>
      <c r="B667" s="55" t="n">
        <f aca="false">B666-0.4</f>
        <v>229.200000000013</v>
      </c>
      <c r="C667" s="55" t="n">
        <v>1300</v>
      </c>
    </row>
    <row r="668" customFormat="false" ht="18" hidden="false" customHeight="true" outlineLevel="0" collapsed="false">
      <c r="A668" s="55" t="n">
        <f aca="false">A667+1</f>
        <v>10666</v>
      </c>
      <c r="B668" s="55" t="n">
        <f aca="false">B667-0.4</f>
        <v>228.800000000013</v>
      </c>
      <c r="C668" s="55" t="n">
        <v>1300</v>
      </c>
    </row>
    <row r="669" customFormat="false" ht="18" hidden="false" customHeight="true" outlineLevel="0" collapsed="false">
      <c r="A669" s="55" t="n">
        <f aca="false">A668+1</f>
        <v>10667</v>
      </c>
      <c r="B669" s="55" t="n">
        <f aca="false">B668-0.4</f>
        <v>228.400000000013</v>
      </c>
      <c r="C669" s="55" t="n">
        <v>1300</v>
      </c>
    </row>
    <row r="670" customFormat="false" ht="18" hidden="false" customHeight="true" outlineLevel="0" collapsed="false">
      <c r="A670" s="55" t="n">
        <f aca="false">A669+1</f>
        <v>10668</v>
      </c>
      <c r="B670" s="55" t="n">
        <f aca="false">B669-0.4</f>
        <v>228.000000000013</v>
      </c>
      <c r="C670" s="55" t="n">
        <v>1300</v>
      </c>
    </row>
    <row r="671" customFormat="false" ht="18" hidden="false" customHeight="true" outlineLevel="0" collapsed="false">
      <c r="A671" s="55" t="n">
        <f aca="false">A670+1</f>
        <v>10669</v>
      </c>
      <c r="B671" s="55" t="n">
        <f aca="false">B670-0.4</f>
        <v>227.600000000013</v>
      </c>
      <c r="C671" s="55" t="n">
        <v>1300</v>
      </c>
    </row>
    <row r="672" customFormat="false" ht="18" hidden="false" customHeight="true" outlineLevel="0" collapsed="false">
      <c r="A672" s="55" t="n">
        <f aca="false">A671+1</f>
        <v>10670</v>
      </c>
      <c r="B672" s="55" t="n">
        <f aca="false">B671-0.4</f>
        <v>227.200000000013</v>
      </c>
      <c r="C672" s="55" t="n">
        <v>1300</v>
      </c>
    </row>
    <row r="673" customFormat="false" ht="18" hidden="false" customHeight="true" outlineLevel="0" collapsed="false">
      <c r="A673" s="55" t="n">
        <f aca="false">A672+1</f>
        <v>10671</v>
      </c>
      <c r="B673" s="55" t="n">
        <f aca="false">B672-0.4</f>
        <v>226.800000000013</v>
      </c>
      <c r="C673" s="55" t="n">
        <v>1300</v>
      </c>
    </row>
    <row r="674" customFormat="false" ht="18" hidden="false" customHeight="true" outlineLevel="0" collapsed="false">
      <c r="A674" s="55" t="n">
        <f aca="false">A673+1</f>
        <v>10672</v>
      </c>
      <c r="B674" s="55" t="n">
        <f aca="false">B673-0.4</f>
        <v>226.400000000013</v>
      </c>
      <c r="C674" s="55" t="n">
        <v>1300</v>
      </c>
    </row>
    <row r="675" customFormat="false" ht="18" hidden="false" customHeight="true" outlineLevel="0" collapsed="false">
      <c r="A675" s="55" t="n">
        <f aca="false">A674+1</f>
        <v>10673</v>
      </c>
      <c r="B675" s="55" t="n">
        <f aca="false">B674-0.4</f>
        <v>226.000000000013</v>
      </c>
      <c r="C675" s="55" t="n">
        <v>1300</v>
      </c>
    </row>
    <row r="676" customFormat="false" ht="18" hidden="false" customHeight="true" outlineLevel="0" collapsed="false">
      <c r="A676" s="55" t="n">
        <f aca="false">A675+1</f>
        <v>10674</v>
      </c>
      <c r="B676" s="55" t="n">
        <f aca="false">B675-0.4</f>
        <v>225.600000000013</v>
      </c>
      <c r="C676" s="55" t="n">
        <v>1300</v>
      </c>
    </row>
    <row r="677" customFormat="false" ht="18" hidden="false" customHeight="true" outlineLevel="0" collapsed="false">
      <c r="A677" s="55" t="n">
        <f aca="false">A676+1</f>
        <v>10675</v>
      </c>
      <c r="B677" s="55" t="n">
        <f aca="false">B676-0.4</f>
        <v>225.200000000013</v>
      </c>
      <c r="C677" s="55" t="n">
        <v>1300</v>
      </c>
    </row>
    <row r="678" customFormat="false" ht="18" hidden="false" customHeight="true" outlineLevel="0" collapsed="false">
      <c r="A678" s="55" t="n">
        <f aca="false">A677+1</f>
        <v>10676</v>
      </c>
      <c r="B678" s="55" t="n">
        <f aca="false">B677-0.4</f>
        <v>224.800000000013</v>
      </c>
      <c r="C678" s="55" t="n">
        <v>1300</v>
      </c>
    </row>
    <row r="679" customFormat="false" ht="18" hidden="false" customHeight="true" outlineLevel="0" collapsed="false">
      <c r="A679" s="55" t="n">
        <f aca="false">A678+1</f>
        <v>10677</v>
      </c>
      <c r="B679" s="55" t="n">
        <f aca="false">B678-0.4</f>
        <v>224.400000000013</v>
      </c>
      <c r="C679" s="55" t="n">
        <v>1300</v>
      </c>
    </row>
    <row r="680" customFormat="false" ht="18" hidden="false" customHeight="true" outlineLevel="0" collapsed="false">
      <c r="A680" s="55" t="n">
        <f aca="false">A679+1</f>
        <v>10678</v>
      </c>
      <c r="B680" s="55" t="n">
        <f aca="false">B679-0.4</f>
        <v>224.000000000013</v>
      </c>
      <c r="C680" s="55" t="n">
        <v>1300</v>
      </c>
    </row>
    <row r="681" customFormat="false" ht="18" hidden="false" customHeight="true" outlineLevel="0" collapsed="false">
      <c r="A681" s="55" t="n">
        <f aca="false">A680+1</f>
        <v>10679</v>
      </c>
      <c r="B681" s="55" t="n">
        <f aca="false">B680-0.4</f>
        <v>223.600000000013</v>
      </c>
      <c r="C681" s="55" t="n">
        <v>1300</v>
      </c>
    </row>
    <row r="682" customFormat="false" ht="18" hidden="false" customHeight="true" outlineLevel="0" collapsed="false">
      <c r="A682" s="55" t="n">
        <f aca="false">A681+1</f>
        <v>10680</v>
      </c>
      <c r="B682" s="55" t="n">
        <f aca="false">B681-0.4</f>
        <v>223.200000000013</v>
      </c>
      <c r="C682" s="55" t="n">
        <v>1300</v>
      </c>
    </row>
    <row r="683" customFormat="false" ht="18" hidden="false" customHeight="true" outlineLevel="0" collapsed="false">
      <c r="A683" s="55" t="n">
        <f aca="false">A682+1</f>
        <v>10681</v>
      </c>
      <c r="B683" s="55" t="n">
        <f aca="false">B682-0.4</f>
        <v>222.800000000013</v>
      </c>
      <c r="C683" s="55" t="n">
        <v>1300</v>
      </c>
    </row>
    <row r="684" customFormat="false" ht="18" hidden="false" customHeight="true" outlineLevel="0" collapsed="false">
      <c r="A684" s="55" t="n">
        <f aca="false">A683+1</f>
        <v>10682</v>
      </c>
      <c r="B684" s="55" t="n">
        <f aca="false">B683-0.4</f>
        <v>222.400000000013</v>
      </c>
      <c r="C684" s="55" t="n">
        <v>1300</v>
      </c>
    </row>
    <row r="685" customFormat="false" ht="18" hidden="false" customHeight="true" outlineLevel="0" collapsed="false">
      <c r="A685" s="55" t="n">
        <f aca="false">A684+1</f>
        <v>10683</v>
      </c>
      <c r="B685" s="55" t="n">
        <f aca="false">B684-0.4</f>
        <v>222.000000000013</v>
      </c>
      <c r="C685" s="55" t="n">
        <v>1300</v>
      </c>
    </row>
    <row r="686" customFormat="false" ht="18" hidden="false" customHeight="true" outlineLevel="0" collapsed="false">
      <c r="A686" s="55" t="n">
        <f aca="false">A685+1</f>
        <v>10684</v>
      </c>
      <c r="B686" s="55" t="n">
        <f aca="false">B685-0.4</f>
        <v>221.600000000013</v>
      </c>
      <c r="C686" s="55" t="n">
        <v>1300</v>
      </c>
    </row>
    <row r="687" customFormat="false" ht="18" hidden="false" customHeight="true" outlineLevel="0" collapsed="false">
      <c r="A687" s="55" t="n">
        <f aca="false">A686+1</f>
        <v>10685</v>
      </c>
      <c r="B687" s="55" t="n">
        <f aca="false">B686-0.4</f>
        <v>221.200000000013</v>
      </c>
      <c r="C687" s="55" t="n">
        <v>1300</v>
      </c>
    </row>
    <row r="688" customFormat="false" ht="18" hidden="false" customHeight="true" outlineLevel="0" collapsed="false">
      <c r="A688" s="55" t="n">
        <f aca="false">A687+1</f>
        <v>10686</v>
      </c>
      <c r="B688" s="55" t="n">
        <f aca="false">B687-0.4</f>
        <v>220.800000000013</v>
      </c>
      <c r="C688" s="55" t="n">
        <v>1300</v>
      </c>
    </row>
    <row r="689" customFormat="false" ht="18" hidden="false" customHeight="true" outlineLevel="0" collapsed="false">
      <c r="A689" s="55" t="n">
        <f aca="false">A688+1</f>
        <v>10687</v>
      </c>
      <c r="B689" s="55" t="n">
        <f aca="false">B688-0.4</f>
        <v>220.400000000013</v>
      </c>
      <c r="C689" s="55" t="n">
        <v>1300</v>
      </c>
    </row>
    <row r="690" customFormat="false" ht="18" hidden="false" customHeight="true" outlineLevel="0" collapsed="false">
      <c r="A690" s="55" t="n">
        <f aca="false">A689+1</f>
        <v>10688</v>
      </c>
      <c r="B690" s="55" t="n">
        <f aca="false">B689-0.4</f>
        <v>220.000000000013</v>
      </c>
      <c r="C690" s="55" t="n">
        <v>1300</v>
      </c>
    </row>
    <row r="691" customFormat="false" ht="18" hidden="false" customHeight="true" outlineLevel="0" collapsed="false">
      <c r="A691" s="55" t="n">
        <f aca="false">A690+1</f>
        <v>10689</v>
      </c>
      <c r="B691" s="55" t="n">
        <f aca="false">B690-0.4</f>
        <v>219.600000000013</v>
      </c>
      <c r="C691" s="55" t="n">
        <v>1300</v>
      </c>
    </row>
    <row r="692" customFormat="false" ht="18" hidden="false" customHeight="true" outlineLevel="0" collapsed="false">
      <c r="A692" s="55" t="n">
        <f aca="false">A691+1</f>
        <v>10690</v>
      </c>
      <c r="B692" s="55" t="n">
        <f aca="false">B691-0.4</f>
        <v>219.200000000013</v>
      </c>
      <c r="C692" s="55" t="n">
        <v>1300</v>
      </c>
    </row>
    <row r="693" customFormat="false" ht="18" hidden="false" customHeight="true" outlineLevel="0" collapsed="false">
      <c r="A693" s="55" t="n">
        <f aca="false">A692+1</f>
        <v>10691</v>
      </c>
      <c r="B693" s="55" t="n">
        <f aca="false">B692-0.4</f>
        <v>218.800000000013</v>
      </c>
      <c r="C693" s="55" t="n">
        <v>1300</v>
      </c>
    </row>
    <row r="694" customFormat="false" ht="18" hidden="false" customHeight="true" outlineLevel="0" collapsed="false">
      <c r="A694" s="55" t="n">
        <f aca="false">A693+1</f>
        <v>10692</v>
      </c>
      <c r="B694" s="55" t="n">
        <f aca="false">B693-0.4</f>
        <v>218.400000000013</v>
      </c>
      <c r="C694" s="55" t="n">
        <v>1300</v>
      </c>
    </row>
    <row r="695" customFormat="false" ht="18" hidden="false" customHeight="true" outlineLevel="0" collapsed="false">
      <c r="A695" s="55" t="n">
        <f aca="false">A694+1</f>
        <v>10693</v>
      </c>
      <c r="B695" s="55" t="n">
        <f aca="false">B694-0.4</f>
        <v>218.000000000013</v>
      </c>
      <c r="C695" s="55" t="n">
        <v>1300</v>
      </c>
    </row>
    <row r="696" customFormat="false" ht="18" hidden="false" customHeight="true" outlineLevel="0" collapsed="false">
      <c r="A696" s="55" t="n">
        <f aca="false">A695+1</f>
        <v>10694</v>
      </c>
      <c r="B696" s="55" t="n">
        <f aca="false">B695-0.4</f>
        <v>217.600000000013</v>
      </c>
      <c r="C696" s="55" t="n">
        <v>1300</v>
      </c>
    </row>
    <row r="697" customFormat="false" ht="18" hidden="false" customHeight="true" outlineLevel="0" collapsed="false">
      <c r="A697" s="55" t="n">
        <f aca="false">A696+1</f>
        <v>10695</v>
      </c>
      <c r="B697" s="55" t="n">
        <f aca="false">B696-0.4</f>
        <v>217.200000000013</v>
      </c>
      <c r="C697" s="55" t="n">
        <v>1300</v>
      </c>
    </row>
    <row r="698" customFormat="false" ht="18" hidden="false" customHeight="true" outlineLevel="0" collapsed="false">
      <c r="A698" s="55" t="n">
        <f aca="false">A697+1</f>
        <v>10696</v>
      </c>
      <c r="B698" s="55" t="n">
        <f aca="false">B697-0.4</f>
        <v>216.800000000013</v>
      </c>
      <c r="C698" s="55" t="n">
        <v>1300</v>
      </c>
    </row>
    <row r="699" customFormat="false" ht="18" hidden="false" customHeight="true" outlineLevel="0" collapsed="false">
      <c r="A699" s="55" t="n">
        <f aca="false">A698+1</f>
        <v>10697</v>
      </c>
      <c r="B699" s="55" t="n">
        <f aca="false">B698-0.4</f>
        <v>216.400000000013</v>
      </c>
      <c r="C699" s="55" t="n">
        <v>1300</v>
      </c>
    </row>
    <row r="700" customFormat="false" ht="18" hidden="false" customHeight="true" outlineLevel="0" collapsed="false">
      <c r="A700" s="55" t="n">
        <f aca="false">A699+1</f>
        <v>10698</v>
      </c>
      <c r="B700" s="55" t="n">
        <f aca="false">B699-0.4</f>
        <v>216.000000000013</v>
      </c>
      <c r="C700" s="55" t="n">
        <v>1300</v>
      </c>
    </row>
    <row r="701" customFormat="false" ht="18" hidden="false" customHeight="true" outlineLevel="0" collapsed="false">
      <c r="A701" s="55" t="n">
        <f aca="false">A700+1</f>
        <v>10699</v>
      </c>
      <c r="B701" s="55" t="n">
        <f aca="false">B700-0.4</f>
        <v>215.600000000013</v>
      </c>
      <c r="C701" s="55" t="n">
        <v>1300</v>
      </c>
    </row>
    <row r="702" customFormat="false" ht="18" hidden="false" customHeight="true" outlineLevel="0" collapsed="false">
      <c r="A702" s="55" t="n">
        <f aca="false">A701+1</f>
        <v>10700</v>
      </c>
      <c r="B702" s="55" t="n">
        <f aca="false">B701-0.4</f>
        <v>215.200000000013</v>
      </c>
      <c r="C702" s="55" t="n">
        <v>1300</v>
      </c>
    </row>
    <row r="703" customFormat="false" ht="18" hidden="false" customHeight="true" outlineLevel="0" collapsed="false">
      <c r="A703" s="55" t="n">
        <f aca="false">A702+1</f>
        <v>10701</v>
      </c>
      <c r="B703" s="55" t="n">
        <f aca="false">B702-0.4</f>
        <v>214.800000000013</v>
      </c>
      <c r="C703" s="55" t="n">
        <v>1300</v>
      </c>
    </row>
    <row r="704" customFormat="false" ht="18" hidden="false" customHeight="true" outlineLevel="0" collapsed="false">
      <c r="A704" s="55" t="n">
        <f aca="false">A703+1</f>
        <v>10702</v>
      </c>
      <c r="B704" s="55" t="n">
        <f aca="false">B703-0.4</f>
        <v>214.400000000013</v>
      </c>
      <c r="C704" s="55" t="n">
        <v>1300</v>
      </c>
    </row>
    <row r="705" customFormat="false" ht="18" hidden="false" customHeight="true" outlineLevel="0" collapsed="false">
      <c r="A705" s="55" t="n">
        <f aca="false">A704+1</f>
        <v>10703</v>
      </c>
      <c r="B705" s="55" t="n">
        <f aca="false">B704-0.4</f>
        <v>214.000000000013</v>
      </c>
      <c r="C705" s="55" t="n">
        <v>1300</v>
      </c>
    </row>
    <row r="706" customFormat="false" ht="18" hidden="false" customHeight="true" outlineLevel="0" collapsed="false">
      <c r="A706" s="55" t="n">
        <f aca="false">A705+1</f>
        <v>10704</v>
      </c>
      <c r="B706" s="55" t="n">
        <f aca="false">B705-0.4</f>
        <v>213.600000000013</v>
      </c>
      <c r="C706" s="55" t="n">
        <v>1300</v>
      </c>
    </row>
    <row r="707" customFormat="false" ht="18" hidden="false" customHeight="true" outlineLevel="0" collapsed="false">
      <c r="A707" s="55" t="n">
        <f aca="false">A706+1</f>
        <v>10705</v>
      </c>
      <c r="B707" s="55" t="n">
        <f aca="false">B706-0.4</f>
        <v>213.200000000013</v>
      </c>
      <c r="C707" s="55" t="n">
        <v>1300</v>
      </c>
    </row>
    <row r="708" customFormat="false" ht="18" hidden="false" customHeight="true" outlineLevel="0" collapsed="false">
      <c r="A708" s="55" t="n">
        <f aca="false">A707+1</f>
        <v>10706</v>
      </c>
      <c r="B708" s="55" t="n">
        <f aca="false">B707-0.4</f>
        <v>212.800000000013</v>
      </c>
      <c r="C708" s="55" t="n">
        <v>1300</v>
      </c>
    </row>
    <row r="709" customFormat="false" ht="18" hidden="false" customHeight="true" outlineLevel="0" collapsed="false">
      <c r="A709" s="55" t="n">
        <f aca="false">A708+1</f>
        <v>10707</v>
      </c>
      <c r="B709" s="55" t="n">
        <f aca="false">B708-0.4</f>
        <v>212.400000000013</v>
      </c>
      <c r="C709" s="55" t="n">
        <v>1300</v>
      </c>
    </row>
    <row r="710" customFormat="false" ht="18" hidden="false" customHeight="true" outlineLevel="0" collapsed="false">
      <c r="A710" s="55" t="n">
        <f aca="false">A709+1</f>
        <v>10708</v>
      </c>
      <c r="B710" s="55" t="n">
        <f aca="false">B709-0.4</f>
        <v>212.000000000013</v>
      </c>
      <c r="C710" s="55" t="n">
        <v>1300</v>
      </c>
    </row>
    <row r="711" customFormat="false" ht="18" hidden="false" customHeight="true" outlineLevel="0" collapsed="false">
      <c r="A711" s="55" t="n">
        <f aca="false">A710+1</f>
        <v>10709</v>
      </c>
      <c r="B711" s="55" t="n">
        <f aca="false">B710-0.4</f>
        <v>211.600000000013</v>
      </c>
      <c r="C711" s="55" t="n">
        <v>1300</v>
      </c>
    </row>
    <row r="712" customFormat="false" ht="18" hidden="false" customHeight="true" outlineLevel="0" collapsed="false">
      <c r="A712" s="55" t="n">
        <f aca="false">A711+1</f>
        <v>10710</v>
      </c>
      <c r="B712" s="55" t="n">
        <f aca="false">B711-0.4</f>
        <v>211.200000000013</v>
      </c>
      <c r="C712" s="55" t="n">
        <v>1300</v>
      </c>
    </row>
    <row r="713" customFormat="false" ht="18" hidden="false" customHeight="true" outlineLevel="0" collapsed="false">
      <c r="A713" s="55" t="n">
        <f aca="false">A712+1</f>
        <v>10711</v>
      </c>
      <c r="B713" s="55" t="n">
        <f aca="false">B712-0.4</f>
        <v>210.800000000013</v>
      </c>
      <c r="C713" s="55" t="n">
        <v>1300</v>
      </c>
    </row>
    <row r="714" customFormat="false" ht="18" hidden="false" customHeight="true" outlineLevel="0" collapsed="false">
      <c r="A714" s="55" t="n">
        <f aca="false">A713+1</f>
        <v>10712</v>
      </c>
      <c r="B714" s="55" t="n">
        <f aca="false">B713-0.4</f>
        <v>210.400000000013</v>
      </c>
      <c r="C714" s="55" t="n">
        <v>1300</v>
      </c>
    </row>
    <row r="715" customFormat="false" ht="18" hidden="false" customHeight="true" outlineLevel="0" collapsed="false">
      <c r="A715" s="55" t="n">
        <f aca="false">A714+1</f>
        <v>10713</v>
      </c>
      <c r="B715" s="55" t="n">
        <f aca="false">B714-0.4</f>
        <v>210.000000000013</v>
      </c>
      <c r="C715" s="55" t="n">
        <v>1300</v>
      </c>
    </row>
    <row r="716" customFormat="false" ht="18" hidden="false" customHeight="true" outlineLevel="0" collapsed="false">
      <c r="A716" s="55" t="n">
        <f aca="false">A715+1</f>
        <v>10714</v>
      </c>
      <c r="B716" s="55" t="n">
        <f aca="false">B715-0.4</f>
        <v>209.600000000013</v>
      </c>
      <c r="C716" s="55" t="n">
        <v>1300</v>
      </c>
    </row>
    <row r="717" customFormat="false" ht="18" hidden="false" customHeight="true" outlineLevel="0" collapsed="false">
      <c r="A717" s="55" t="n">
        <f aca="false">A716+1</f>
        <v>10715</v>
      </c>
      <c r="B717" s="55" t="n">
        <f aca="false">B716-0.4</f>
        <v>209.200000000013</v>
      </c>
      <c r="C717" s="55" t="n">
        <v>1300</v>
      </c>
    </row>
    <row r="718" customFormat="false" ht="18" hidden="false" customHeight="true" outlineLevel="0" collapsed="false">
      <c r="A718" s="55" t="n">
        <f aca="false">A717+1</f>
        <v>10716</v>
      </c>
      <c r="B718" s="55" t="n">
        <f aca="false">B717-0.4</f>
        <v>208.800000000013</v>
      </c>
      <c r="C718" s="55" t="n">
        <v>1300</v>
      </c>
    </row>
    <row r="719" customFormat="false" ht="18" hidden="false" customHeight="true" outlineLevel="0" collapsed="false">
      <c r="A719" s="55" t="n">
        <f aca="false">A718+1</f>
        <v>10717</v>
      </c>
      <c r="B719" s="55" t="n">
        <f aca="false">B718-0.4</f>
        <v>208.400000000013</v>
      </c>
      <c r="C719" s="55" t="n">
        <v>1300</v>
      </c>
    </row>
    <row r="720" customFormat="false" ht="18" hidden="false" customHeight="true" outlineLevel="0" collapsed="false">
      <c r="A720" s="55" t="n">
        <f aca="false">A719+1</f>
        <v>10718</v>
      </c>
      <c r="B720" s="55" t="n">
        <f aca="false">B719-0.4</f>
        <v>208.000000000013</v>
      </c>
      <c r="C720" s="55" t="n">
        <v>1300</v>
      </c>
    </row>
    <row r="721" customFormat="false" ht="18" hidden="false" customHeight="true" outlineLevel="0" collapsed="false">
      <c r="A721" s="55" t="n">
        <f aca="false">A720+1</f>
        <v>10719</v>
      </c>
      <c r="B721" s="55" t="n">
        <f aca="false">B720-0.4</f>
        <v>207.600000000013</v>
      </c>
      <c r="C721" s="55" t="n">
        <v>1300</v>
      </c>
    </row>
    <row r="722" customFormat="false" ht="18" hidden="false" customHeight="true" outlineLevel="0" collapsed="false">
      <c r="A722" s="55" t="n">
        <f aca="false">A721+1</f>
        <v>10720</v>
      </c>
      <c r="B722" s="55" t="n">
        <f aca="false">B721-0.4</f>
        <v>207.200000000013</v>
      </c>
      <c r="C722" s="55" t="n">
        <v>1300</v>
      </c>
    </row>
    <row r="723" customFormat="false" ht="18" hidden="false" customHeight="true" outlineLevel="0" collapsed="false">
      <c r="A723" s="55" t="n">
        <f aca="false">A722+1</f>
        <v>10721</v>
      </c>
      <c r="B723" s="55" t="n">
        <f aca="false">B722-0.4</f>
        <v>206.800000000013</v>
      </c>
      <c r="C723" s="55" t="n">
        <v>1300</v>
      </c>
    </row>
    <row r="724" customFormat="false" ht="18" hidden="false" customHeight="true" outlineLevel="0" collapsed="false">
      <c r="A724" s="55" t="n">
        <f aca="false">A723+1</f>
        <v>10722</v>
      </c>
      <c r="B724" s="55" t="n">
        <f aca="false">B723-0.4</f>
        <v>206.400000000013</v>
      </c>
      <c r="C724" s="55" t="n">
        <v>1300</v>
      </c>
    </row>
    <row r="725" customFormat="false" ht="18" hidden="false" customHeight="true" outlineLevel="0" collapsed="false">
      <c r="A725" s="55" t="n">
        <f aca="false">A724+1</f>
        <v>10723</v>
      </c>
      <c r="B725" s="55" t="n">
        <f aca="false">B724-0.4</f>
        <v>206.000000000013</v>
      </c>
      <c r="C725" s="55" t="n">
        <v>1300</v>
      </c>
    </row>
    <row r="726" customFormat="false" ht="18" hidden="false" customHeight="true" outlineLevel="0" collapsed="false">
      <c r="A726" s="55" t="n">
        <f aca="false">A725+1</f>
        <v>10724</v>
      </c>
      <c r="B726" s="55" t="n">
        <f aca="false">B725-0.4</f>
        <v>205.600000000013</v>
      </c>
      <c r="C726" s="55" t="n">
        <v>1300</v>
      </c>
    </row>
    <row r="727" customFormat="false" ht="18" hidden="false" customHeight="true" outlineLevel="0" collapsed="false">
      <c r="A727" s="55" t="n">
        <f aca="false">A726+1</f>
        <v>10725</v>
      </c>
      <c r="B727" s="55" t="n">
        <f aca="false">B726-0.4</f>
        <v>205.200000000013</v>
      </c>
      <c r="C727" s="55" t="n">
        <v>1300</v>
      </c>
    </row>
    <row r="728" customFormat="false" ht="18" hidden="false" customHeight="true" outlineLevel="0" collapsed="false">
      <c r="A728" s="55" t="n">
        <f aca="false">A727+1</f>
        <v>10726</v>
      </c>
      <c r="B728" s="55" t="n">
        <f aca="false">B727-0.4</f>
        <v>204.800000000013</v>
      </c>
      <c r="C728" s="55" t="n">
        <v>1300</v>
      </c>
    </row>
    <row r="729" customFormat="false" ht="18" hidden="false" customHeight="true" outlineLevel="0" collapsed="false">
      <c r="A729" s="55" t="n">
        <f aca="false">A728+1</f>
        <v>10727</v>
      </c>
      <c r="B729" s="55" t="n">
        <f aca="false">B728-0.4</f>
        <v>204.400000000013</v>
      </c>
      <c r="C729" s="55" t="n">
        <v>1300</v>
      </c>
    </row>
    <row r="730" customFormat="false" ht="18" hidden="false" customHeight="true" outlineLevel="0" collapsed="false">
      <c r="A730" s="55" t="n">
        <f aca="false">A729+1</f>
        <v>10728</v>
      </c>
      <c r="B730" s="55" t="n">
        <f aca="false">B729-0.4</f>
        <v>204.000000000013</v>
      </c>
      <c r="C730" s="55" t="n">
        <v>1300</v>
      </c>
    </row>
    <row r="731" customFormat="false" ht="18" hidden="false" customHeight="true" outlineLevel="0" collapsed="false">
      <c r="A731" s="55" t="n">
        <f aca="false">A730+1</f>
        <v>10729</v>
      </c>
      <c r="B731" s="55" t="n">
        <f aca="false">B730-0.4</f>
        <v>203.600000000013</v>
      </c>
      <c r="C731" s="55" t="n">
        <v>1300</v>
      </c>
    </row>
    <row r="732" customFormat="false" ht="18" hidden="false" customHeight="true" outlineLevel="0" collapsed="false">
      <c r="A732" s="55" t="n">
        <f aca="false">A731+1</f>
        <v>10730</v>
      </c>
      <c r="B732" s="55" t="n">
        <f aca="false">B731-0.4</f>
        <v>203.200000000013</v>
      </c>
      <c r="C732" s="55" t="n">
        <v>1300</v>
      </c>
    </row>
    <row r="733" customFormat="false" ht="18" hidden="false" customHeight="true" outlineLevel="0" collapsed="false">
      <c r="A733" s="55" t="n">
        <f aca="false">A732+1</f>
        <v>10731</v>
      </c>
      <c r="B733" s="55" t="n">
        <f aca="false">B732-0.4</f>
        <v>202.800000000013</v>
      </c>
      <c r="C733" s="55" t="n">
        <v>1300</v>
      </c>
    </row>
    <row r="734" customFormat="false" ht="18" hidden="false" customHeight="true" outlineLevel="0" collapsed="false">
      <c r="A734" s="55" t="n">
        <f aca="false">A733+1</f>
        <v>10732</v>
      </c>
      <c r="B734" s="55" t="n">
        <f aca="false">B733-0.4</f>
        <v>202.400000000013</v>
      </c>
      <c r="C734" s="55" t="n">
        <v>1300</v>
      </c>
    </row>
    <row r="735" customFormat="false" ht="18" hidden="false" customHeight="true" outlineLevel="0" collapsed="false">
      <c r="A735" s="55" t="n">
        <f aca="false">A734+1</f>
        <v>10733</v>
      </c>
      <c r="B735" s="55" t="n">
        <f aca="false">B734-0.4</f>
        <v>202.000000000013</v>
      </c>
      <c r="C735" s="55" t="n">
        <v>1300</v>
      </c>
    </row>
    <row r="736" customFormat="false" ht="18" hidden="false" customHeight="true" outlineLevel="0" collapsed="false">
      <c r="A736" s="55" t="n">
        <f aca="false">A735+1</f>
        <v>10734</v>
      </c>
      <c r="B736" s="55" t="n">
        <f aca="false">B735-0.4</f>
        <v>201.600000000013</v>
      </c>
      <c r="C736" s="55" t="n">
        <v>1300</v>
      </c>
    </row>
    <row r="737" customFormat="false" ht="18" hidden="false" customHeight="true" outlineLevel="0" collapsed="false">
      <c r="A737" s="55" t="n">
        <f aca="false">A736+1</f>
        <v>10735</v>
      </c>
      <c r="B737" s="55" t="n">
        <f aca="false">B736-0.4</f>
        <v>201.200000000013</v>
      </c>
      <c r="C737" s="55" t="n">
        <v>1300</v>
      </c>
    </row>
    <row r="738" customFormat="false" ht="18" hidden="false" customHeight="true" outlineLevel="0" collapsed="false">
      <c r="A738" s="55" t="n">
        <f aca="false">A737+1</f>
        <v>10736</v>
      </c>
      <c r="B738" s="55" t="n">
        <f aca="false">B737-0.4</f>
        <v>200.800000000013</v>
      </c>
      <c r="C738" s="55" t="n">
        <v>1300</v>
      </c>
    </row>
    <row r="739" customFormat="false" ht="18" hidden="false" customHeight="true" outlineLevel="0" collapsed="false">
      <c r="A739" s="55" t="n">
        <f aca="false">A738+1</f>
        <v>10737</v>
      </c>
      <c r="B739" s="55" t="n">
        <f aca="false">B738-0.4</f>
        <v>200.400000000013</v>
      </c>
      <c r="C739" s="55" t="n">
        <v>1300</v>
      </c>
    </row>
    <row r="740" customFormat="false" ht="18" hidden="false" customHeight="true" outlineLevel="0" collapsed="false">
      <c r="A740" s="55" t="n">
        <f aca="false">A739+1</f>
        <v>10738</v>
      </c>
      <c r="B740" s="55" t="n">
        <f aca="false">B739-0.4</f>
        <v>200.000000000013</v>
      </c>
      <c r="C740" s="55" t="n">
        <v>1300</v>
      </c>
    </row>
    <row r="741" customFormat="false" ht="18" hidden="false" customHeight="true" outlineLevel="0" collapsed="false">
      <c r="A741" s="55" t="n">
        <f aca="false">A740+1</f>
        <v>10739</v>
      </c>
      <c r="B741" s="55" t="n">
        <f aca="false">B740-0.4</f>
        <v>199.600000000013</v>
      </c>
      <c r="C741" s="55" t="n">
        <v>1300</v>
      </c>
    </row>
    <row r="742" customFormat="false" ht="18" hidden="false" customHeight="true" outlineLevel="0" collapsed="false">
      <c r="A742" s="55" t="n">
        <f aca="false">A741+1</f>
        <v>10740</v>
      </c>
      <c r="B742" s="55" t="n">
        <f aca="false">B741-0.4</f>
        <v>199.200000000013</v>
      </c>
      <c r="C742" s="55" t="n">
        <v>1300</v>
      </c>
    </row>
    <row r="743" customFormat="false" ht="18" hidden="false" customHeight="true" outlineLevel="0" collapsed="false">
      <c r="A743" s="55" t="n">
        <f aca="false">A742+1</f>
        <v>10741</v>
      </c>
      <c r="B743" s="55" t="n">
        <f aca="false">B742-0.4</f>
        <v>198.800000000013</v>
      </c>
      <c r="C743" s="55" t="n">
        <v>1300</v>
      </c>
    </row>
    <row r="744" customFormat="false" ht="18" hidden="false" customHeight="true" outlineLevel="0" collapsed="false">
      <c r="A744" s="55" t="n">
        <f aca="false">A743+1</f>
        <v>10742</v>
      </c>
      <c r="B744" s="55" t="n">
        <f aca="false">B743-0.4</f>
        <v>198.400000000013</v>
      </c>
      <c r="C744" s="55" t="n">
        <v>1300</v>
      </c>
    </row>
    <row r="745" customFormat="false" ht="18" hidden="false" customHeight="true" outlineLevel="0" collapsed="false">
      <c r="A745" s="55" t="n">
        <f aca="false">A744+1</f>
        <v>10743</v>
      </c>
      <c r="B745" s="55" t="n">
        <f aca="false">B744-0.4</f>
        <v>198.000000000013</v>
      </c>
      <c r="C745" s="55" t="n">
        <v>1300</v>
      </c>
    </row>
    <row r="746" customFormat="false" ht="18" hidden="false" customHeight="true" outlineLevel="0" collapsed="false">
      <c r="A746" s="55" t="n">
        <f aca="false">A745+1</f>
        <v>10744</v>
      </c>
      <c r="B746" s="55" t="n">
        <f aca="false">B745-0.4</f>
        <v>197.600000000013</v>
      </c>
      <c r="C746" s="55" t="n">
        <v>1300</v>
      </c>
    </row>
    <row r="747" customFormat="false" ht="18" hidden="false" customHeight="true" outlineLevel="0" collapsed="false">
      <c r="A747" s="55" t="n">
        <f aca="false">A746+1</f>
        <v>10745</v>
      </c>
      <c r="B747" s="55" t="n">
        <f aca="false">B746-0.4</f>
        <v>197.200000000013</v>
      </c>
      <c r="C747" s="55" t="n">
        <v>1300</v>
      </c>
    </row>
    <row r="748" customFormat="false" ht="18" hidden="false" customHeight="true" outlineLevel="0" collapsed="false">
      <c r="A748" s="55" t="n">
        <f aca="false">A747+1</f>
        <v>10746</v>
      </c>
      <c r="B748" s="55" t="n">
        <f aca="false">B747-0.4</f>
        <v>196.800000000013</v>
      </c>
      <c r="C748" s="55" t="n">
        <v>1300</v>
      </c>
    </row>
    <row r="749" customFormat="false" ht="18" hidden="false" customHeight="true" outlineLevel="0" collapsed="false">
      <c r="A749" s="55" t="n">
        <f aca="false">A748+1</f>
        <v>10747</v>
      </c>
      <c r="B749" s="55" t="n">
        <f aca="false">B748-0.4</f>
        <v>196.400000000013</v>
      </c>
      <c r="C749" s="55" t="n">
        <v>1300</v>
      </c>
    </row>
    <row r="750" customFormat="false" ht="18" hidden="false" customHeight="true" outlineLevel="0" collapsed="false">
      <c r="A750" s="55" t="n">
        <f aca="false">A749+1</f>
        <v>10748</v>
      </c>
      <c r="B750" s="55" t="n">
        <f aca="false">B749-0.4</f>
        <v>196.000000000013</v>
      </c>
      <c r="C750" s="55" t="n">
        <v>1300</v>
      </c>
    </row>
    <row r="751" customFormat="false" ht="18" hidden="false" customHeight="true" outlineLevel="0" collapsed="false">
      <c r="A751" s="55" t="n">
        <f aca="false">A750+1</f>
        <v>10749</v>
      </c>
      <c r="B751" s="55" t="n">
        <f aca="false">B750-0.4</f>
        <v>195.600000000013</v>
      </c>
      <c r="C751" s="55" t="n">
        <v>1300</v>
      </c>
    </row>
    <row r="752" customFormat="false" ht="18" hidden="false" customHeight="true" outlineLevel="0" collapsed="false">
      <c r="A752" s="55" t="n">
        <f aca="false">A751+1</f>
        <v>10750</v>
      </c>
      <c r="B752" s="55" t="n">
        <f aca="false">B751-0.4</f>
        <v>195.200000000013</v>
      </c>
      <c r="C752" s="55" t="n">
        <v>1300</v>
      </c>
    </row>
    <row r="753" customFormat="false" ht="18" hidden="false" customHeight="true" outlineLevel="0" collapsed="false">
      <c r="A753" s="55" t="n">
        <f aca="false">A752+1</f>
        <v>10751</v>
      </c>
      <c r="B753" s="55" t="n">
        <f aca="false">B752-0.4</f>
        <v>194.800000000013</v>
      </c>
      <c r="C753" s="55" t="n">
        <v>1300</v>
      </c>
    </row>
    <row r="754" customFormat="false" ht="18" hidden="false" customHeight="true" outlineLevel="0" collapsed="false">
      <c r="A754" s="55" t="n">
        <f aca="false">A753+1</f>
        <v>10752</v>
      </c>
      <c r="B754" s="55" t="n">
        <f aca="false">B753-0.4</f>
        <v>194.400000000013</v>
      </c>
      <c r="C754" s="55" t="n">
        <v>1300</v>
      </c>
    </row>
    <row r="755" customFormat="false" ht="18" hidden="false" customHeight="true" outlineLevel="0" collapsed="false">
      <c r="A755" s="55" t="n">
        <f aca="false">A754+1</f>
        <v>10753</v>
      </c>
      <c r="B755" s="55" t="n">
        <f aca="false">B754-0.4</f>
        <v>194.000000000013</v>
      </c>
      <c r="C755" s="55" t="n">
        <v>1300</v>
      </c>
    </row>
    <row r="756" customFormat="false" ht="18" hidden="false" customHeight="true" outlineLevel="0" collapsed="false">
      <c r="A756" s="55" t="n">
        <f aca="false">A755+1</f>
        <v>10754</v>
      </c>
      <c r="B756" s="55" t="n">
        <f aca="false">B755-0.4</f>
        <v>193.600000000013</v>
      </c>
      <c r="C756" s="55" t="n">
        <v>1300</v>
      </c>
    </row>
    <row r="757" customFormat="false" ht="18" hidden="false" customHeight="true" outlineLevel="0" collapsed="false">
      <c r="A757" s="55" t="n">
        <f aca="false">A756+1</f>
        <v>10755</v>
      </c>
      <c r="B757" s="55" t="n">
        <f aca="false">B756-0.4</f>
        <v>193.200000000013</v>
      </c>
      <c r="C757" s="55" t="n">
        <v>1300</v>
      </c>
    </row>
    <row r="758" customFormat="false" ht="18" hidden="false" customHeight="true" outlineLevel="0" collapsed="false">
      <c r="A758" s="55" t="n">
        <f aca="false">A757+1</f>
        <v>10756</v>
      </c>
      <c r="B758" s="55" t="n">
        <f aca="false">B757-0.4</f>
        <v>192.800000000013</v>
      </c>
      <c r="C758" s="55" t="n">
        <v>1300</v>
      </c>
    </row>
    <row r="759" customFormat="false" ht="18" hidden="false" customHeight="true" outlineLevel="0" collapsed="false">
      <c r="A759" s="55" t="n">
        <f aca="false">A758+1</f>
        <v>10757</v>
      </c>
      <c r="B759" s="55" t="n">
        <f aca="false">B758-0.4</f>
        <v>192.400000000013</v>
      </c>
      <c r="C759" s="55" t="n">
        <v>1300</v>
      </c>
    </row>
    <row r="760" customFormat="false" ht="18" hidden="false" customHeight="true" outlineLevel="0" collapsed="false">
      <c r="A760" s="55" t="n">
        <f aca="false">A759+1</f>
        <v>10758</v>
      </c>
      <c r="B760" s="55" t="n">
        <f aca="false">B759-0.4</f>
        <v>192.000000000013</v>
      </c>
      <c r="C760" s="55" t="n">
        <v>1300</v>
      </c>
    </row>
    <row r="761" customFormat="false" ht="18" hidden="false" customHeight="true" outlineLevel="0" collapsed="false">
      <c r="A761" s="55" t="n">
        <f aca="false">A760+1</f>
        <v>10759</v>
      </c>
      <c r="B761" s="55" t="n">
        <f aca="false">B760-0.4</f>
        <v>191.600000000013</v>
      </c>
      <c r="C761" s="55" t="n">
        <v>1300</v>
      </c>
    </row>
    <row r="762" customFormat="false" ht="18" hidden="false" customHeight="true" outlineLevel="0" collapsed="false">
      <c r="A762" s="55" t="n">
        <f aca="false">A761+1</f>
        <v>10760</v>
      </c>
      <c r="B762" s="55" t="n">
        <f aca="false">B761-0.4</f>
        <v>191.200000000013</v>
      </c>
      <c r="C762" s="55" t="n">
        <v>1300</v>
      </c>
    </row>
    <row r="763" customFormat="false" ht="18" hidden="false" customHeight="true" outlineLevel="0" collapsed="false">
      <c r="A763" s="55" t="n">
        <f aca="false">A762+1</f>
        <v>10761</v>
      </c>
      <c r="B763" s="55" t="n">
        <f aca="false">B762-0.4</f>
        <v>190.800000000013</v>
      </c>
      <c r="C763" s="55" t="n">
        <v>1300</v>
      </c>
    </row>
    <row r="764" customFormat="false" ht="18" hidden="false" customHeight="true" outlineLevel="0" collapsed="false">
      <c r="A764" s="55" t="n">
        <f aca="false">A763+1</f>
        <v>10762</v>
      </c>
      <c r="B764" s="55" t="n">
        <f aca="false">B763-0.4</f>
        <v>190.400000000013</v>
      </c>
      <c r="C764" s="55" t="n">
        <v>1300</v>
      </c>
    </row>
    <row r="765" customFormat="false" ht="18" hidden="false" customHeight="true" outlineLevel="0" collapsed="false">
      <c r="A765" s="55" t="n">
        <f aca="false">A764+1</f>
        <v>10763</v>
      </c>
      <c r="B765" s="55" t="n">
        <f aca="false">B764-0.4</f>
        <v>190.000000000013</v>
      </c>
      <c r="C765" s="55" t="n">
        <v>1300</v>
      </c>
    </row>
    <row r="766" customFormat="false" ht="18" hidden="false" customHeight="true" outlineLevel="0" collapsed="false">
      <c r="A766" s="55" t="n">
        <f aca="false">A765+1</f>
        <v>10764</v>
      </c>
      <c r="B766" s="55" t="n">
        <f aca="false">B765-0.4</f>
        <v>189.600000000013</v>
      </c>
      <c r="C766" s="55" t="n">
        <v>1300</v>
      </c>
    </row>
    <row r="767" customFormat="false" ht="18" hidden="false" customHeight="true" outlineLevel="0" collapsed="false">
      <c r="A767" s="55" t="n">
        <f aca="false">A766+1</f>
        <v>10765</v>
      </c>
      <c r="B767" s="55" t="n">
        <f aca="false">B766-0.4</f>
        <v>189.200000000013</v>
      </c>
      <c r="C767" s="55" t="n">
        <v>1300</v>
      </c>
    </row>
    <row r="768" customFormat="false" ht="18" hidden="false" customHeight="true" outlineLevel="0" collapsed="false">
      <c r="A768" s="55" t="n">
        <f aca="false">A767+1</f>
        <v>10766</v>
      </c>
      <c r="B768" s="55" t="n">
        <f aca="false">B767-0.4</f>
        <v>188.800000000013</v>
      </c>
      <c r="C768" s="55" t="n">
        <v>1300</v>
      </c>
    </row>
    <row r="769" customFormat="false" ht="18" hidden="false" customHeight="true" outlineLevel="0" collapsed="false">
      <c r="A769" s="55" t="n">
        <f aca="false">A768+1</f>
        <v>10767</v>
      </c>
      <c r="B769" s="55" t="n">
        <f aca="false">B768-0.4</f>
        <v>188.400000000013</v>
      </c>
      <c r="C769" s="55" t="n">
        <v>1300</v>
      </c>
    </row>
    <row r="770" customFormat="false" ht="18" hidden="false" customHeight="true" outlineLevel="0" collapsed="false">
      <c r="A770" s="55" t="n">
        <f aca="false">A769+1</f>
        <v>10768</v>
      </c>
      <c r="B770" s="55" t="n">
        <f aca="false">B769-0.4</f>
        <v>188.000000000013</v>
      </c>
      <c r="C770" s="55" t="n">
        <v>1300</v>
      </c>
    </row>
    <row r="771" customFormat="false" ht="18" hidden="false" customHeight="true" outlineLevel="0" collapsed="false">
      <c r="A771" s="55" t="n">
        <f aca="false">A770+1</f>
        <v>10769</v>
      </c>
      <c r="B771" s="55" t="n">
        <f aca="false">B770-0.4</f>
        <v>187.600000000013</v>
      </c>
      <c r="C771" s="55" t="n">
        <v>1300</v>
      </c>
    </row>
    <row r="772" customFormat="false" ht="18" hidden="false" customHeight="true" outlineLevel="0" collapsed="false">
      <c r="A772" s="55" t="n">
        <f aca="false">A771+1</f>
        <v>10770</v>
      </c>
      <c r="B772" s="55" t="n">
        <f aca="false">B771-0.4</f>
        <v>187.200000000013</v>
      </c>
      <c r="C772" s="55" t="n">
        <v>1300</v>
      </c>
    </row>
    <row r="773" customFormat="false" ht="18" hidden="false" customHeight="true" outlineLevel="0" collapsed="false">
      <c r="A773" s="55" t="n">
        <f aca="false">A772+1</f>
        <v>10771</v>
      </c>
      <c r="B773" s="55" t="n">
        <f aca="false">B772-0.4</f>
        <v>186.800000000013</v>
      </c>
      <c r="C773" s="55" t="n">
        <v>1300</v>
      </c>
    </row>
    <row r="774" customFormat="false" ht="18" hidden="false" customHeight="true" outlineLevel="0" collapsed="false">
      <c r="A774" s="55" t="n">
        <f aca="false">A773+1</f>
        <v>10772</v>
      </c>
      <c r="B774" s="55" t="n">
        <f aca="false">B773-0.4</f>
        <v>186.400000000013</v>
      </c>
      <c r="C774" s="55" t="n">
        <v>1300</v>
      </c>
    </row>
    <row r="775" customFormat="false" ht="18" hidden="false" customHeight="true" outlineLevel="0" collapsed="false">
      <c r="A775" s="55" t="n">
        <f aca="false">A774+1</f>
        <v>10773</v>
      </c>
      <c r="B775" s="55" t="n">
        <f aca="false">B774-0.4</f>
        <v>186.000000000013</v>
      </c>
      <c r="C775" s="55" t="n">
        <v>1300</v>
      </c>
    </row>
    <row r="776" customFormat="false" ht="18" hidden="false" customHeight="true" outlineLevel="0" collapsed="false">
      <c r="A776" s="55" t="n">
        <f aca="false">A775+1</f>
        <v>10774</v>
      </c>
      <c r="B776" s="55" t="n">
        <f aca="false">B775-0.4</f>
        <v>185.600000000013</v>
      </c>
      <c r="C776" s="55" t="n">
        <v>1300</v>
      </c>
    </row>
    <row r="777" customFormat="false" ht="18" hidden="false" customHeight="true" outlineLevel="0" collapsed="false">
      <c r="A777" s="55" t="n">
        <f aca="false">A776+1</f>
        <v>10775</v>
      </c>
      <c r="B777" s="55" t="n">
        <f aca="false">B776-0.4</f>
        <v>185.200000000013</v>
      </c>
      <c r="C777" s="55" t="n">
        <v>1300</v>
      </c>
    </row>
    <row r="778" customFormat="false" ht="18" hidden="false" customHeight="true" outlineLevel="0" collapsed="false">
      <c r="A778" s="55" t="n">
        <f aca="false">A777+1</f>
        <v>10776</v>
      </c>
      <c r="B778" s="55" t="n">
        <f aca="false">B777-0.4</f>
        <v>184.800000000013</v>
      </c>
      <c r="C778" s="55" t="n">
        <v>1300</v>
      </c>
    </row>
    <row r="779" customFormat="false" ht="18" hidden="false" customHeight="true" outlineLevel="0" collapsed="false">
      <c r="A779" s="55" t="n">
        <f aca="false">A778+1</f>
        <v>10777</v>
      </c>
      <c r="B779" s="55" t="n">
        <f aca="false">B778-0.4</f>
        <v>184.400000000013</v>
      </c>
      <c r="C779" s="55" t="n">
        <v>1300</v>
      </c>
    </row>
    <row r="780" customFormat="false" ht="18" hidden="false" customHeight="true" outlineLevel="0" collapsed="false">
      <c r="A780" s="55" t="n">
        <f aca="false">A779+1</f>
        <v>10778</v>
      </c>
      <c r="B780" s="55" t="n">
        <f aca="false">B779-0.4</f>
        <v>184.000000000013</v>
      </c>
      <c r="C780" s="55" t="n">
        <v>1300</v>
      </c>
    </row>
    <row r="781" customFormat="false" ht="18" hidden="false" customHeight="true" outlineLevel="0" collapsed="false">
      <c r="A781" s="55" t="n">
        <f aca="false">A780+1</f>
        <v>10779</v>
      </c>
      <c r="B781" s="55" t="n">
        <f aca="false">B780-0.4</f>
        <v>183.600000000013</v>
      </c>
      <c r="C781" s="55" t="n">
        <v>1300</v>
      </c>
    </row>
    <row r="782" customFormat="false" ht="18" hidden="false" customHeight="true" outlineLevel="0" collapsed="false">
      <c r="A782" s="55" t="n">
        <f aca="false">A781+1</f>
        <v>10780</v>
      </c>
      <c r="B782" s="55" t="n">
        <f aca="false">B781-0.4</f>
        <v>183.200000000013</v>
      </c>
      <c r="C782" s="55" t="n">
        <v>1300</v>
      </c>
    </row>
    <row r="783" customFormat="false" ht="18" hidden="false" customHeight="true" outlineLevel="0" collapsed="false">
      <c r="A783" s="55" t="n">
        <f aca="false">A782+1</f>
        <v>10781</v>
      </c>
      <c r="B783" s="55" t="n">
        <f aca="false">B782-0.4</f>
        <v>182.800000000013</v>
      </c>
      <c r="C783" s="55" t="n">
        <v>1300</v>
      </c>
    </row>
    <row r="784" customFormat="false" ht="18" hidden="false" customHeight="true" outlineLevel="0" collapsed="false">
      <c r="A784" s="55" t="n">
        <f aca="false">A783+1</f>
        <v>10782</v>
      </c>
      <c r="B784" s="55" t="n">
        <f aca="false">B783-0.4</f>
        <v>182.400000000013</v>
      </c>
      <c r="C784" s="55" t="n">
        <v>1300</v>
      </c>
    </row>
    <row r="785" customFormat="false" ht="18" hidden="false" customHeight="true" outlineLevel="0" collapsed="false">
      <c r="A785" s="55" t="n">
        <f aca="false">A784+1</f>
        <v>10783</v>
      </c>
      <c r="B785" s="55" t="n">
        <f aca="false">B784-0.4</f>
        <v>182.000000000013</v>
      </c>
      <c r="C785" s="55" t="n">
        <v>1300</v>
      </c>
    </row>
    <row r="786" customFormat="false" ht="18" hidden="false" customHeight="true" outlineLevel="0" collapsed="false">
      <c r="A786" s="55" t="n">
        <f aca="false">A785+1</f>
        <v>10784</v>
      </c>
      <c r="B786" s="55" t="n">
        <f aca="false">B785-0.4</f>
        <v>181.600000000013</v>
      </c>
      <c r="C786" s="55" t="n">
        <v>1300</v>
      </c>
    </row>
    <row r="787" customFormat="false" ht="18" hidden="false" customHeight="true" outlineLevel="0" collapsed="false">
      <c r="A787" s="55" t="n">
        <f aca="false">A786+1</f>
        <v>10785</v>
      </c>
      <c r="B787" s="55" t="n">
        <f aca="false">B786-0.4</f>
        <v>181.200000000013</v>
      </c>
      <c r="C787" s="55" t="n">
        <v>1300</v>
      </c>
    </row>
    <row r="788" customFormat="false" ht="18" hidden="false" customHeight="true" outlineLevel="0" collapsed="false">
      <c r="A788" s="55" t="n">
        <f aca="false">A787+1</f>
        <v>10786</v>
      </c>
      <c r="B788" s="55" t="n">
        <f aca="false">B787-0.4</f>
        <v>180.800000000013</v>
      </c>
      <c r="C788" s="55" t="n">
        <v>1300</v>
      </c>
    </row>
    <row r="789" customFormat="false" ht="18" hidden="false" customHeight="true" outlineLevel="0" collapsed="false">
      <c r="A789" s="55" t="n">
        <f aca="false">A788+1</f>
        <v>10787</v>
      </c>
      <c r="B789" s="55" t="n">
        <f aca="false">B788-0.4</f>
        <v>180.400000000013</v>
      </c>
      <c r="C789" s="55" t="n">
        <v>1300</v>
      </c>
    </row>
    <row r="790" customFormat="false" ht="18" hidden="false" customHeight="true" outlineLevel="0" collapsed="false">
      <c r="A790" s="55" t="n">
        <f aca="false">A789+1</f>
        <v>10788</v>
      </c>
      <c r="B790" s="55" t="n">
        <f aca="false">B789-0.4</f>
        <v>180.000000000013</v>
      </c>
      <c r="C790" s="55" t="n">
        <v>1300</v>
      </c>
    </row>
    <row r="791" customFormat="false" ht="18" hidden="false" customHeight="true" outlineLevel="0" collapsed="false">
      <c r="A791" s="55" t="n">
        <f aca="false">A790+1</f>
        <v>10789</v>
      </c>
      <c r="B791" s="55" t="n">
        <f aca="false">B790-0.4</f>
        <v>179.600000000013</v>
      </c>
      <c r="C791" s="55" t="n">
        <v>1300</v>
      </c>
    </row>
    <row r="792" customFormat="false" ht="18" hidden="false" customHeight="true" outlineLevel="0" collapsed="false">
      <c r="A792" s="55" t="n">
        <f aca="false">A791+1</f>
        <v>10790</v>
      </c>
      <c r="B792" s="55" t="n">
        <f aca="false">B791-0.4</f>
        <v>179.200000000013</v>
      </c>
      <c r="C792" s="55" t="n">
        <v>1300</v>
      </c>
    </row>
    <row r="793" customFormat="false" ht="18" hidden="false" customHeight="true" outlineLevel="0" collapsed="false">
      <c r="A793" s="55" t="n">
        <f aca="false">A792+1</f>
        <v>10791</v>
      </c>
      <c r="B793" s="55" t="n">
        <f aca="false">B792-0.4</f>
        <v>178.800000000013</v>
      </c>
      <c r="C793" s="55" t="n">
        <v>1300</v>
      </c>
    </row>
    <row r="794" customFormat="false" ht="18" hidden="false" customHeight="true" outlineLevel="0" collapsed="false">
      <c r="A794" s="55" t="n">
        <f aca="false">A793+1</f>
        <v>10792</v>
      </c>
      <c r="B794" s="55" t="n">
        <f aca="false">B793-0.4</f>
        <v>178.400000000012</v>
      </c>
      <c r="C794" s="55" t="n">
        <v>1300</v>
      </c>
    </row>
    <row r="795" customFormat="false" ht="18" hidden="false" customHeight="true" outlineLevel="0" collapsed="false">
      <c r="A795" s="55" t="n">
        <f aca="false">A794+1</f>
        <v>10793</v>
      </c>
      <c r="B795" s="55" t="n">
        <f aca="false">B794-0.4</f>
        <v>178.000000000012</v>
      </c>
      <c r="C795" s="55" t="n">
        <v>1300</v>
      </c>
    </row>
    <row r="796" customFormat="false" ht="18" hidden="false" customHeight="true" outlineLevel="0" collapsed="false">
      <c r="A796" s="55" t="n">
        <f aca="false">A795+1</f>
        <v>10794</v>
      </c>
      <c r="B796" s="55" t="n">
        <f aca="false">B795-0.4</f>
        <v>177.600000000012</v>
      </c>
      <c r="C796" s="55" t="n">
        <v>1300</v>
      </c>
    </row>
    <row r="797" customFormat="false" ht="18" hidden="false" customHeight="true" outlineLevel="0" collapsed="false">
      <c r="A797" s="55" t="n">
        <f aca="false">A796+1</f>
        <v>10795</v>
      </c>
      <c r="B797" s="55" t="n">
        <f aca="false">B796-0.4</f>
        <v>177.200000000012</v>
      </c>
      <c r="C797" s="55" t="n">
        <v>1300</v>
      </c>
    </row>
    <row r="798" customFormat="false" ht="18" hidden="false" customHeight="true" outlineLevel="0" collapsed="false">
      <c r="A798" s="55" t="n">
        <f aca="false">A797+1</f>
        <v>10796</v>
      </c>
      <c r="B798" s="55" t="n">
        <f aca="false">B797-0.4</f>
        <v>176.800000000012</v>
      </c>
      <c r="C798" s="55" t="n">
        <v>1300</v>
      </c>
    </row>
    <row r="799" customFormat="false" ht="18" hidden="false" customHeight="true" outlineLevel="0" collapsed="false">
      <c r="A799" s="55" t="n">
        <f aca="false">A798+1</f>
        <v>10797</v>
      </c>
      <c r="B799" s="55" t="n">
        <f aca="false">B798-0.4</f>
        <v>176.400000000012</v>
      </c>
      <c r="C799" s="55" t="n">
        <v>1300</v>
      </c>
    </row>
    <row r="800" customFormat="false" ht="18" hidden="false" customHeight="true" outlineLevel="0" collapsed="false">
      <c r="A800" s="55" t="n">
        <f aca="false">A799+1</f>
        <v>10798</v>
      </c>
      <c r="B800" s="55" t="n">
        <f aca="false">B799-0.4</f>
        <v>176.000000000012</v>
      </c>
      <c r="C800" s="55" t="n">
        <v>1300</v>
      </c>
    </row>
    <row r="801" customFormat="false" ht="18" hidden="false" customHeight="true" outlineLevel="0" collapsed="false">
      <c r="A801" s="55" t="n">
        <f aca="false">A800+1</f>
        <v>10799</v>
      </c>
      <c r="B801" s="55" t="n">
        <f aca="false">B800-0.4</f>
        <v>175.600000000012</v>
      </c>
      <c r="C801" s="55" t="n">
        <v>1300</v>
      </c>
    </row>
    <row r="802" customFormat="false" ht="18" hidden="false" customHeight="true" outlineLevel="0" collapsed="false">
      <c r="A802" s="55" t="n">
        <f aca="false">A801+1</f>
        <v>10800</v>
      </c>
      <c r="B802" s="55" t="n">
        <f aca="false">B801-0.4</f>
        <v>175.200000000012</v>
      </c>
      <c r="C802" s="55" t="n">
        <v>1300</v>
      </c>
    </row>
    <row r="803" customFormat="false" ht="18" hidden="false" customHeight="true" outlineLevel="0" collapsed="false">
      <c r="A803" s="55" t="n">
        <f aca="false">A802+1</f>
        <v>10801</v>
      </c>
      <c r="B803" s="55" t="n">
        <f aca="false">B802-0.4</f>
        <v>174.800000000012</v>
      </c>
      <c r="C803" s="55" t="n">
        <v>1300</v>
      </c>
    </row>
    <row r="804" customFormat="false" ht="18" hidden="false" customHeight="true" outlineLevel="0" collapsed="false">
      <c r="A804" s="55" t="n">
        <f aca="false">A803+1</f>
        <v>10802</v>
      </c>
      <c r="B804" s="55" t="n">
        <f aca="false">B803-0.4</f>
        <v>174.400000000012</v>
      </c>
      <c r="C804" s="55" t="n">
        <v>1300</v>
      </c>
    </row>
    <row r="805" customFormat="false" ht="18" hidden="false" customHeight="true" outlineLevel="0" collapsed="false">
      <c r="A805" s="55" t="n">
        <f aca="false">A804+1</f>
        <v>10803</v>
      </c>
      <c r="B805" s="55" t="n">
        <f aca="false">B804-0.4</f>
        <v>174.000000000012</v>
      </c>
      <c r="C805" s="55" t="n">
        <v>1300</v>
      </c>
    </row>
    <row r="806" customFormat="false" ht="18" hidden="false" customHeight="true" outlineLevel="0" collapsed="false">
      <c r="A806" s="55" t="n">
        <f aca="false">A805+1</f>
        <v>10804</v>
      </c>
      <c r="B806" s="55" t="n">
        <f aca="false">B805-0.4</f>
        <v>173.600000000012</v>
      </c>
      <c r="C806" s="55" t="n">
        <v>1300</v>
      </c>
    </row>
    <row r="807" customFormat="false" ht="18" hidden="false" customHeight="true" outlineLevel="0" collapsed="false">
      <c r="A807" s="55" t="n">
        <f aca="false">A806+1</f>
        <v>10805</v>
      </c>
      <c r="B807" s="55" t="n">
        <f aca="false">B806-0.4</f>
        <v>173.200000000012</v>
      </c>
      <c r="C807" s="55" t="n">
        <v>1300</v>
      </c>
    </row>
    <row r="808" customFormat="false" ht="18" hidden="false" customHeight="true" outlineLevel="0" collapsed="false">
      <c r="A808" s="55" t="n">
        <f aca="false">A807+1</f>
        <v>10806</v>
      </c>
      <c r="B808" s="55" t="n">
        <f aca="false">B807-0.4</f>
        <v>172.800000000012</v>
      </c>
      <c r="C808" s="55" t="n">
        <v>1300</v>
      </c>
    </row>
    <row r="809" customFormat="false" ht="18" hidden="false" customHeight="true" outlineLevel="0" collapsed="false">
      <c r="A809" s="55" t="n">
        <f aca="false">A808+1</f>
        <v>10807</v>
      </c>
      <c r="B809" s="55" t="n">
        <f aca="false">B808-0.4</f>
        <v>172.400000000012</v>
      </c>
      <c r="C809" s="55" t="n">
        <v>1300</v>
      </c>
    </row>
    <row r="810" customFormat="false" ht="18" hidden="false" customHeight="true" outlineLevel="0" collapsed="false">
      <c r="A810" s="55" t="n">
        <f aca="false">A809+1</f>
        <v>10808</v>
      </c>
      <c r="B810" s="55" t="n">
        <f aca="false">B809-0.4</f>
        <v>172.000000000012</v>
      </c>
      <c r="C810" s="55" t="n">
        <v>1300</v>
      </c>
    </row>
    <row r="811" customFormat="false" ht="18" hidden="false" customHeight="true" outlineLevel="0" collapsed="false">
      <c r="A811" s="55" t="n">
        <f aca="false">A810+1</f>
        <v>10809</v>
      </c>
      <c r="B811" s="55" t="n">
        <f aca="false">B810-0.4</f>
        <v>171.600000000012</v>
      </c>
      <c r="C811" s="55" t="n">
        <v>1300</v>
      </c>
    </row>
    <row r="812" customFormat="false" ht="18" hidden="false" customHeight="true" outlineLevel="0" collapsed="false">
      <c r="A812" s="55" t="n">
        <f aca="false">A811+1</f>
        <v>10810</v>
      </c>
      <c r="B812" s="55" t="n">
        <f aca="false">B811-0.4</f>
        <v>171.200000000012</v>
      </c>
      <c r="C812" s="55" t="n">
        <v>1300</v>
      </c>
    </row>
    <row r="813" customFormat="false" ht="18" hidden="false" customHeight="true" outlineLevel="0" collapsed="false">
      <c r="A813" s="55" t="n">
        <f aca="false">A812+1</f>
        <v>10811</v>
      </c>
      <c r="B813" s="55" t="n">
        <f aca="false">B812-0.4</f>
        <v>170.800000000012</v>
      </c>
      <c r="C813" s="55" t="n">
        <v>1300</v>
      </c>
    </row>
    <row r="814" customFormat="false" ht="18" hidden="false" customHeight="true" outlineLevel="0" collapsed="false">
      <c r="A814" s="55" t="n">
        <f aca="false">A813+1</f>
        <v>10812</v>
      </c>
      <c r="B814" s="55" t="n">
        <f aca="false">B813-0.4</f>
        <v>170.400000000012</v>
      </c>
      <c r="C814" s="55" t="n">
        <v>1300</v>
      </c>
    </row>
    <row r="815" customFormat="false" ht="18" hidden="false" customHeight="true" outlineLevel="0" collapsed="false">
      <c r="A815" s="55" t="n">
        <f aca="false">A814+1</f>
        <v>10813</v>
      </c>
      <c r="B815" s="55" t="n">
        <f aca="false">B814-0.4</f>
        <v>170.000000000012</v>
      </c>
      <c r="C815" s="55" t="n">
        <v>1300</v>
      </c>
    </row>
    <row r="816" customFormat="false" ht="18" hidden="false" customHeight="true" outlineLevel="0" collapsed="false">
      <c r="A816" s="55" t="n">
        <f aca="false">A815+1</f>
        <v>10814</v>
      </c>
      <c r="B816" s="55" t="n">
        <f aca="false">B815-0.4</f>
        <v>169.600000000012</v>
      </c>
      <c r="C816" s="55" t="n">
        <v>1300</v>
      </c>
    </row>
    <row r="817" customFormat="false" ht="18" hidden="false" customHeight="true" outlineLevel="0" collapsed="false">
      <c r="A817" s="55" t="n">
        <f aca="false">A816+1</f>
        <v>10815</v>
      </c>
      <c r="B817" s="55" t="n">
        <f aca="false">B816-0.4</f>
        <v>169.200000000012</v>
      </c>
      <c r="C817" s="55" t="n">
        <v>1300</v>
      </c>
    </row>
    <row r="818" customFormat="false" ht="18" hidden="false" customHeight="true" outlineLevel="0" collapsed="false">
      <c r="A818" s="55" t="n">
        <f aca="false">A817+1</f>
        <v>10816</v>
      </c>
      <c r="B818" s="55" t="n">
        <f aca="false">B817-0.4</f>
        <v>168.800000000012</v>
      </c>
      <c r="C818" s="55" t="n">
        <v>1300</v>
      </c>
    </row>
    <row r="819" customFormat="false" ht="18" hidden="false" customHeight="true" outlineLevel="0" collapsed="false">
      <c r="A819" s="55" t="n">
        <f aca="false">A818+1</f>
        <v>10817</v>
      </c>
      <c r="B819" s="55" t="n">
        <f aca="false">B818-0.4</f>
        <v>168.400000000012</v>
      </c>
      <c r="C819" s="55" t="n">
        <v>1300</v>
      </c>
    </row>
    <row r="820" customFormat="false" ht="18" hidden="false" customHeight="true" outlineLevel="0" collapsed="false">
      <c r="A820" s="55" t="n">
        <f aca="false">A819+1</f>
        <v>10818</v>
      </c>
      <c r="B820" s="55" t="n">
        <f aca="false">B819-0.4</f>
        <v>168.000000000012</v>
      </c>
      <c r="C820" s="55" t="n">
        <v>1300</v>
      </c>
    </row>
    <row r="821" customFormat="false" ht="18" hidden="false" customHeight="true" outlineLevel="0" collapsed="false">
      <c r="A821" s="55" t="n">
        <f aca="false">A820+1</f>
        <v>10819</v>
      </c>
      <c r="B821" s="55" t="n">
        <f aca="false">B820-0.4</f>
        <v>167.600000000012</v>
      </c>
      <c r="C821" s="55" t="n">
        <v>1300</v>
      </c>
    </row>
    <row r="822" customFormat="false" ht="18" hidden="false" customHeight="true" outlineLevel="0" collapsed="false">
      <c r="A822" s="55" t="n">
        <f aca="false">A821+1</f>
        <v>10820</v>
      </c>
      <c r="B822" s="55" t="n">
        <f aca="false">B821-0.4</f>
        <v>167.200000000012</v>
      </c>
      <c r="C822" s="55" t="n">
        <v>1300</v>
      </c>
    </row>
    <row r="823" customFormat="false" ht="18" hidden="false" customHeight="true" outlineLevel="0" collapsed="false">
      <c r="A823" s="55" t="n">
        <f aca="false">A822+1</f>
        <v>10821</v>
      </c>
      <c r="B823" s="55" t="n">
        <f aca="false">B822-0.4</f>
        <v>166.800000000012</v>
      </c>
      <c r="C823" s="55" t="n">
        <v>1300</v>
      </c>
    </row>
    <row r="824" customFormat="false" ht="18" hidden="false" customHeight="true" outlineLevel="0" collapsed="false">
      <c r="A824" s="55" t="n">
        <f aca="false">A823+1</f>
        <v>10822</v>
      </c>
      <c r="B824" s="55" t="n">
        <f aca="false">B823-0.4</f>
        <v>166.400000000012</v>
      </c>
      <c r="C824" s="55" t="n">
        <v>1300</v>
      </c>
    </row>
    <row r="825" customFormat="false" ht="18" hidden="false" customHeight="true" outlineLevel="0" collapsed="false">
      <c r="A825" s="55" t="n">
        <f aca="false">A824+1</f>
        <v>10823</v>
      </c>
      <c r="B825" s="55" t="n">
        <f aca="false">B824-0.4</f>
        <v>166.000000000012</v>
      </c>
      <c r="C825" s="55" t="n">
        <v>1300</v>
      </c>
    </row>
    <row r="826" customFormat="false" ht="18" hidden="false" customHeight="true" outlineLevel="0" collapsed="false">
      <c r="A826" s="55" t="n">
        <f aca="false">A825+1</f>
        <v>10824</v>
      </c>
      <c r="B826" s="55" t="n">
        <f aca="false">B825-0.4</f>
        <v>165.600000000012</v>
      </c>
      <c r="C826" s="55" t="n">
        <v>1300</v>
      </c>
    </row>
    <row r="827" customFormat="false" ht="18" hidden="false" customHeight="true" outlineLevel="0" collapsed="false">
      <c r="A827" s="55" t="n">
        <f aca="false">A826+1</f>
        <v>10825</v>
      </c>
      <c r="B827" s="55" t="n">
        <f aca="false">B826-0.4</f>
        <v>165.200000000012</v>
      </c>
      <c r="C827" s="55" t="n">
        <v>1300</v>
      </c>
    </row>
    <row r="828" customFormat="false" ht="18" hidden="false" customHeight="true" outlineLevel="0" collapsed="false">
      <c r="A828" s="55" t="n">
        <f aca="false">A827+1</f>
        <v>10826</v>
      </c>
      <c r="B828" s="55" t="n">
        <f aca="false">B827-0.4</f>
        <v>164.800000000012</v>
      </c>
      <c r="C828" s="55" t="n">
        <v>1300</v>
      </c>
    </row>
    <row r="829" customFormat="false" ht="18" hidden="false" customHeight="true" outlineLevel="0" collapsed="false">
      <c r="A829" s="55" t="n">
        <f aca="false">A828+1</f>
        <v>10827</v>
      </c>
      <c r="B829" s="55" t="n">
        <f aca="false">B828-0.4</f>
        <v>164.400000000012</v>
      </c>
      <c r="C829" s="55" t="n">
        <v>1300</v>
      </c>
    </row>
    <row r="830" customFormat="false" ht="18" hidden="false" customHeight="true" outlineLevel="0" collapsed="false">
      <c r="A830" s="55" t="n">
        <f aca="false">A829+1</f>
        <v>10828</v>
      </c>
      <c r="B830" s="55" t="n">
        <f aca="false">B829-0.4</f>
        <v>164.000000000012</v>
      </c>
      <c r="C830" s="55" t="n">
        <v>1300</v>
      </c>
    </row>
    <row r="831" customFormat="false" ht="18" hidden="false" customHeight="true" outlineLevel="0" collapsed="false">
      <c r="A831" s="55" t="n">
        <f aca="false">A830+1</f>
        <v>10829</v>
      </c>
      <c r="B831" s="55" t="n">
        <f aca="false">B830-0.4</f>
        <v>163.600000000012</v>
      </c>
      <c r="C831" s="55" t="n">
        <v>1300</v>
      </c>
    </row>
    <row r="832" customFormat="false" ht="18" hidden="false" customHeight="true" outlineLevel="0" collapsed="false">
      <c r="A832" s="55" t="n">
        <f aca="false">A831+1</f>
        <v>10830</v>
      </c>
      <c r="B832" s="55" t="n">
        <f aca="false">B831-0.4</f>
        <v>163.200000000012</v>
      </c>
      <c r="C832" s="55" t="n">
        <v>1300</v>
      </c>
    </row>
    <row r="833" customFormat="false" ht="18" hidden="false" customHeight="true" outlineLevel="0" collapsed="false">
      <c r="A833" s="55" t="n">
        <f aca="false">A832+1</f>
        <v>10831</v>
      </c>
      <c r="B833" s="55" t="n">
        <f aca="false">B832-0.4</f>
        <v>162.800000000012</v>
      </c>
      <c r="C833" s="55" t="n">
        <v>1300</v>
      </c>
    </row>
    <row r="834" customFormat="false" ht="18" hidden="false" customHeight="true" outlineLevel="0" collapsed="false">
      <c r="A834" s="55" t="n">
        <f aca="false">A833+1</f>
        <v>10832</v>
      </c>
      <c r="B834" s="55" t="n">
        <f aca="false">B833-0.4</f>
        <v>162.400000000012</v>
      </c>
      <c r="C834" s="55" t="n">
        <v>1300</v>
      </c>
    </row>
    <row r="835" customFormat="false" ht="18" hidden="false" customHeight="true" outlineLevel="0" collapsed="false">
      <c r="A835" s="55" t="n">
        <f aca="false">A834+1</f>
        <v>10833</v>
      </c>
      <c r="B835" s="55" t="n">
        <f aca="false">B834-0.4</f>
        <v>162.000000000012</v>
      </c>
      <c r="C835" s="55" t="n">
        <v>1300</v>
      </c>
    </row>
    <row r="836" customFormat="false" ht="18" hidden="false" customHeight="true" outlineLevel="0" collapsed="false">
      <c r="A836" s="55" t="n">
        <f aca="false">A835+1</f>
        <v>10834</v>
      </c>
      <c r="B836" s="55" t="n">
        <f aca="false">B835-0.4</f>
        <v>161.600000000012</v>
      </c>
      <c r="C836" s="55" t="n">
        <v>1300</v>
      </c>
    </row>
    <row r="837" customFormat="false" ht="18" hidden="false" customHeight="true" outlineLevel="0" collapsed="false">
      <c r="A837" s="55" t="n">
        <f aca="false">A836+1</f>
        <v>10835</v>
      </c>
      <c r="B837" s="55" t="n">
        <f aca="false">B836-0.4</f>
        <v>161.200000000012</v>
      </c>
      <c r="C837" s="55" t="n">
        <v>1300</v>
      </c>
    </row>
    <row r="838" customFormat="false" ht="18" hidden="false" customHeight="true" outlineLevel="0" collapsed="false">
      <c r="A838" s="55" t="n">
        <f aca="false">A837+1</f>
        <v>10836</v>
      </c>
      <c r="B838" s="55" t="n">
        <f aca="false">B837-0.4</f>
        <v>160.800000000012</v>
      </c>
      <c r="C838" s="55" t="n">
        <v>1300</v>
      </c>
    </row>
    <row r="839" customFormat="false" ht="18" hidden="false" customHeight="true" outlineLevel="0" collapsed="false">
      <c r="A839" s="55" t="n">
        <f aca="false">A838+1</f>
        <v>10837</v>
      </c>
      <c r="B839" s="55" t="n">
        <f aca="false">B838-0.4</f>
        <v>160.400000000012</v>
      </c>
      <c r="C839" s="55" t="n">
        <v>1300</v>
      </c>
    </row>
    <row r="840" customFormat="false" ht="18" hidden="false" customHeight="true" outlineLevel="0" collapsed="false">
      <c r="A840" s="55" t="n">
        <f aca="false">A839+1</f>
        <v>10838</v>
      </c>
      <c r="B840" s="55" t="n">
        <f aca="false">B839-0.4</f>
        <v>160.000000000012</v>
      </c>
      <c r="C840" s="55" t="n">
        <v>1300</v>
      </c>
    </row>
    <row r="841" customFormat="false" ht="18" hidden="false" customHeight="true" outlineLevel="0" collapsed="false">
      <c r="A841" s="55" t="n">
        <f aca="false">A840+1</f>
        <v>10839</v>
      </c>
      <c r="B841" s="55" t="n">
        <f aca="false">B840-0.4</f>
        <v>159.600000000012</v>
      </c>
      <c r="C841" s="55" t="n">
        <v>1300</v>
      </c>
    </row>
    <row r="842" customFormat="false" ht="18" hidden="false" customHeight="true" outlineLevel="0" collapsed="false">
      <c r="A842" s="55" t="n">
        <f aca="false">A841+1</f>
        <v>10840</v>
      </c>
      <c r="B842" s="55" t="n">
        <f aca="false">B841-0.4</f>
        <v>159.200000000012</v>
      </c>
      <c r="C842" s="55" t="n">
        <v>1300</v>
      </c>
    </row>
    <row r="843" customFormat="false" ht="18" hidden="false" customHeight="true" outlineLevel="0" collapsed="false">
      <c r="A843" s="55" t="n">
        <f aca="false">A842+1</f>
        <v>10841</v>
      </c>
      <c r="B843" s="55" t="n">
        <f aca="false">B842-0.4</f>
        <v>158.800000000012</v>
      </c>
      <c r="C843" s="55" t="n">
        <v>1300</v>
      </c>
    </row>
    <row r="844" customFormat="false" ht="18" hidden="false" customHeight="true" outlineLevel="0" collapsed="false">
      <c r="A844" s="55" t="n">
        <f aca="false">A843+1</f>
        <v>10842</v>
      </c>
      <c r="B844" s="55" t="n">
        <f aca="false">B843-0.4</f>
        <v>158.400000000012</v>
      </c>
      <c r="C844" s="55" t="n">
        <v>1300</v>
      </c>
    </row>
    <row r="845" customFormat="false" ht="18" hidden="false" customHeight="true" outlineLevel="0" collapsed="false">
      <c r="A845" s="55" t="n">
        <f aca="false">A844+1</f>
        <v>10843</v>
      </c>
      <c r="B845" s="55" t="n">
        <f aca="false">B844-0.4</f>
        <v>158.000000000012</v>
      </c>
      <c r="C845" s="55" t="n">
        <v>1300</v>
      </c>
    </row>
    <row r="846" customFormat="false" ht="18" hidden="false" customHeight="true" outlineLevel="0" collapsed="false">
      <c r="A846" s="55" t="n">
        <f aca="false">A845+1</f>
        <v>10844</v>
      </c>
      <c r="B846" s="55" t="n">
        <f aca="false">B845-0.4</f>
        <v>157.600000000012</v>
      </c>
      <c r="C846" s="55" t="n">
        <v>1300</v>
      </c>
    </row>
    <row r="847" customFormat="false" ht="18" hidden="false" customHeight="true" outlineLevel="0" collapsed="false">
      <c r="A847" s="55" t="n">
        <f aca="false">A846+1</f>
        <v>10845</v>
      </c>
      <c r="B847" s="55" t="n">
        <f aca="false">B846-0.4</f>
        <v>157.200000000012</v>
      </c>
      <c r="C847" s="55" t="n">
        <v>1300</v>
      </c>
    </row>
    <row r="848" customFormat="false" ht="18" hidden="false" customHeight="true" outlineLevel="0" collapsed="false">
      <c r="A848" s="55" t="n">
        <f aca="false">A847+1</f>
        <v>10846</v>
      </c>
      <c r="B848" s="55" t="n">
        <f aca="false">B847-0.4</f>
        <v>156.800000000012</v>
      </c>
      <c r="C848" s="55" t="n">
        <v>1300</v>
      </c>
    </row>
    <row r="849" customFormat="false" ht="18" hidden="false" customHeight="true" outlineLevel="0" collapsed="false">
      <c r="A849" s="55" t="n">
        <f aca="false">A848+1</f>
        <v>10847</v>
      </c>
      <c r="B849" s="55" t="n">
        <f aca="false">B848-0.4</f>
        <v>156.400000000012</v>
      </c>
      <c r="C849" s="55" t="n">
        <v>1300</v>
      </c>
    </row>
    <row r="850" customFormat="false" ht="18" hidden="false" customHeight="true" outlineLevel="0" collapsed="false">
      <c r="A850" s="55" t="n">
        <f aca="false">A849+1</f>
        <v>10848</v>
      </c>
      <c r="B850" s="55" t="n">
        <f aca="false">B849-0.4</f>
        <v>156.000000000012</v>
      </c>
      <c r="C850" s="55" t="n">
        <v>1300</v>
      </c>
    </row>
    <row r="851" customFormat="false" ht="18" hidden="false" customHeight="true" outlineLevel="0" collapsed="false">
      <c r="A851" s="55" t="n">
        <f aca="false">A850+1</f>
        <v>10849</v>
      </c>
      <c r="B851" s="55" t="n">
        <f aca="false">B850-0.4</f>
        <v>155.600000000012</v>
      </c>
      <c r="C851" s="55" t="n">
        <v>1300</v>
      </c>
    </row>
    <row r="852" customFormat="false" ht="18" hidden="false" customHeight="true" outlineLevel="0" collapsed="false">
      <c r="A852" s="55" t="n">
        <f aca="false">A851+1</f>
        <v>10850</v>
      </c>
      <c r="B852" s="55" t="n">
        <f aca="false">B851-0.4</f>
        <v>155.200000000012</v>
      </c>
      <c r="C852" s="55" t="n">
        <v>1300</v>
      </c>
    </row>
    <row r="853" customFormat="false" ht="18" hidden="false" customHeight="true" outlineLevel="0" collapsed="false">
      <c r="A853" s="55" t="n">
        <f aca="false">A852+1</f>
        <v>10851</v>
      </c>
      <c r="B853" s="55" t="n">
        <f aca="false">B852-0.4</f>
        <v>154.800000000012</v>
      </c>
      <c r="C853" s="55" t="n">
        <v>1300</v>
      </c>
    </row>
    <row r="854" customFormat="false" ht="18" hidden="false" customHeight="true" outlineLevel="0" collapsed="false">
      <c r="A854" s="55" t="n">
        <f aca="false">A853+1</f>
        <v>10852</v>
      </c>
      <c r="B854" s="55" t="n">
        <f aca="false">B853-0.4</f>
        <v>154.400000000012</v>
      </c>
      <c r="C854" s="55" t="n">
        <v>1300</v>
      </c>
    </row>
    <row r="855" customFormat="false" ht="18" hidden="false" customHeight="true" outlineLevel="0" collapsed="false">
      <c r="A855" s="55" t="n">
        <f aca="false">A854+1</f>
        <v>10853</v>
      </c>
      <c r="B855" s="55" t="n">
        <f aca="false">B854-0.4</f>
        <v>154.000000000012</v>
      </c>
      <c r="C855" s="55" t="n">
        <v>1300</v>
      </c>
    </row>
    <row r="856" customFormat="false" ht="18" hidden="false" customHeight="true" outlineLevel="0" collapsed="false">
      <c r="A856" s="55" t="n">
        <f aca="false">A855+1</f>
        <v>10854</v>
      </c>
      <c r="B856" s="55" t="n">
        <f aca="false">B855-0.4</f>
        <v>153.600000000012</v>
      </c>
      <c r="C856" s="55" t="n">
        <v>1300</v>
      </c>
    </row>
    <row r="857" customFormat="false" ht="18" hidden="false" customHeight="true" outlineLevel="0" collapsed="false">
      <c r="A857" s="55" t="n">
        <f aca="false">A856+1</f>
        <v>10855</v>
      </c>
      <c r="B857" s="55" t="n">
        <f aca="false">B856-0.4</f>
        <v>153.200000000012</v>
      </c>
      <c r="C857" s="55" t="n">
        <v>1300</v>
      </c>
    </row>
    <row r="858" customFormat="false" ht="18" hidden="false" customHeight="true" outlineLevel="0" collapsed="false">
      <c r="A858" s="55" t="n">
        <f aca="false">A857+1</f>
        <v>10856</v>
      </c>
      <c r="B858" s="55" t="n">
        <f aca="false">B857-0.4</f>
        <v>152.800000000012</v>
      </c>
      <c r="C858" s="55" t="n">
        <v>1300</v>
      </c>
    </row>
    <row r="859" customFormat="false" ht="18" hidden="false" customHeight="true" outlineLevel="0" collapsed="false">
      <c r="A859" s="55" t="n">
        <f aca="false">A858+1</f>
        <v>10857</v>
      </c>
      <c r="B859" s="55" t="n">
        <f aca="false">B858-0.4</f>
        <v>152.400000000012</v>
      </c>
      <c r="C859" s="55" t="n">
        <v>1300</v>
      </c>
    </row>
    <row r="860" customFormat="false" ht="18" hidden="false" customHeight="true" outlineLevel="0" collapsed="false">
      <c r="A860" s="55" t="n">
        <f aca="false">A859+1</f>
        <v>10858</v>
      </c>
      <c r="B860" s="55" t="n">
        <f aca="false">B859-0.4</f>
        <v>152.000000000012</v>
      </c>
      <c r="C860" s="55" t="n">
        <v>1300</v>
      </c>
    </row>
    <row r="861" customFormat="false" ht="18" hidden="false" customHeight="true" outlineLevel="0" collapsed="false">
      <c r="A861" s="55" t="n">
        <f aca="false">A860+1</f>
        <v>10859</v>
      </c>
      <c r="B861" s="55" t="n">
        <f aca="false">B860-0.4</f>
        <v>151.600000000012</v>
      </c>
      <c r="C861" s="55" t="n">
        <v>1300</v>
      </c>
    </row>
    <row r="862" customFormat="false" ht="18" hidden="false" customHeight="true" outlineLevel="0" collapsed="false">
      <c r="A862" s="55" t="n">
        <f aca="false">A861+1</f>
        <v>10860</v>
      </c>
      <c r="B862" s="55" t="n">
        <f aca="false">B861-0.4</f>
        <v>151.200000000012</v>
      </c>
      <c r="C862" s="55" t="n">
        <v>1300</v>
      </c>
    </row>
    <row r="863" customFormat="false" ht="18" hidden="false" customHeight="true" outlineLevel="0" collapsed="false">
      <c r="A863" s="55" t="n">
        <f aca="false">A862+1</f>
        <v>10861</v>
      </c>
      <c r="B863" s="55" t="n">
        <f aca="false">B862-0.4</f>
        <v>150.800000000012</v>
      </c>
      <c r="C863" s="55" t="n">
        <v>1300</v>
      </c>
    </row>
    <row r="864" customFormat="false" ht="18" hidden="false" customHeight="true" outlineLevel="0" collapsed="false">
      <c r="A864" s="55" t="n">
        <f aca="false">A863+1</f>
        <v>10862</v>
      </c>
      <c r="B864" s="55" t="n">
        <f aca="false">B863-0.4</f>
        <v>150.400000000012</v>
      </c>
      <c r="C864" s="55" t="n">
        <v>1300</v>
      </c>
    </row>
    <row r="865" customFormat="false" ht="18" hidden="false" customHeight="true" outlineLevel="0" collapsed="false">
      <c r="A865" s="55" t="n">
        <f aca="false">A864+1</f>
        <v>10863</v>
      </c>
      <c r="B865" s="55" t="n">
        <f aca="false">B864-0.4</f>
        <v>150.000000000012</v>
      </c>
      <c r="C865" s="55" t="n">
        <v>1300</v>
      </c>
    </row>
    <row r="866" customFormat="false" ht="18" hidden="false" customHeight="true" outlineLevel="0" collapsed="false">
      <c r="A866" s="55" t="n">
        <f aca="false">A865+1</f>
        <v>10864</v>
      </c>
      <c r="B866" s="55" t="n">
        <f aca="false">B865-0.4</f>
        <v>149.600000000012</v>
      </c>
      <c r="C866" s="55" t="n">
        <v>1300</v>
      </c>
    </row>
    <row r="867" customFormat="false" ht="18" hidden="false" customHeight="true" outlineLevel="0" collapsed="false">
      <c r="A867" s="55" t="n">
        <f aca="false">A866+1</f>
        <v>10865</v>
      </c>
      <c r="B867" s="55" t="n">
        <f aca="false">B866-0.4</f>
        <v>149.200000000012</v>
      </c>
      <c r="C867" s="55" t="n">
        <v>1300</v>
      </c>
    </row>
    <row r="868" customFormat="false" ht="18" hidden="false" customHeight="true" outlineLevel="0" collapsed="false">
      <c r="A868" s="55" t="n">
        <f aca="false">A867+1</f>
        <v>10866</v>
      </c>
      <c r="B868" s="55" t="n">
        <f aca="false">B867-0.4</f>
        <v>148.800000000012</v>
      </c>
      <c r="C868" s="55" t="n">
        <v>1300</v>
      </c>
    </row>
    <row r="869" customFormat="false" ht="18" hidden="false" customHeight="true" outlineLevel="0" collapsed="false">
      <c r="A869" s="55" t="n">
        <f aca="false">A868+1</f>
        <v>10867</v>
      </c>
      <c r="B869" s="55" t="n">
        <f aca="false">B868-0.4</f>
        <v>148.400000000012</v>
      </c>
      <c r="C869" s="55" t="n">
        <v>1300</v>
      </c>
    </row>
    <row r="870" customFormat="false" ht="18" hidden="false" customHeight="true" outlineLevel="0" collapsed="false">
      <c r="A870" s="55" t="n">
        <f aca="false">A869+1</f>
        <v>10868</v>
      </c>
      <c r="B870" s="55" t="n">
        <f aca="false">B869-0.4</f>
        <v>148.000000000012</v>
      </c>
      <c r="C870" s="55" t="n">
        <v>1300</v>
      </c>
    </row>
    <row r="871" customFormat="false" ht="18" hidden="false" customHeight="true" outlineLevel="0" collapsed="false">
      <c r="A871" s="55" t="n">
        <f aca="false">A870+1</f>
        <v>10869</v>
      </c>
      <c r="B871" s="55" t="n">
        <f aca="false">B870-0.4</f>
        <v>147.600000000012</v>
      </c>
      <c r="C871" s="55" t="n">
        <v>1300</v>
      </c>
    </row>
    <row r="872" customFormat="false" ht="18" hidden="false" customHeight="true" outlineLevel="0" collapsed="false">
      <c r="A872" s="55" t="n">
        <f aca="false">A871+1</f>
        <v>10870</v>
      </c>
      <c r="B872" s="55" t="n">
        <f aca="false">B871-0.4</f>
        <v>147.200000000012</v>
      </c>
      <c r="C872" s="55" t="n">
        <v>1300</v>
      </c>
    </row>
    <row r="873" customFormat="false" ht="18" hidden="false" customHeight="true" outlineLevel="0" collapsed="false">
      <c r="A873" s="55" t="n">
        <f aca="false">A872+1</f>
        <v>10871</v>
      </c>
      <c r="B873" s="55" t="n">
        <f aca="false">B872-0.4</f>
        <v>146.800000000012</v>
      </c>
      <c r="C873" s="55" t="n">
        <v>1300</v>
      </c>
    </row>
    <row r="874" customFormat="false" ht="18" hidden="false" customHeight="true" outlineLevel="0" collapsed="false">
      <c r="A874" s="55" t="n">
        <f aca="false">A873+1</f>
        <v>10872</v>
      </c>
      <c r="B874" s="55" t="n">
        <f aca="false">B873-0.4</f>
        <v>146.400000000012</v>
      </c>
      <c r="C874" s="55" t="n">
        <v>1300</v>
      </c>
    </row>
    <row r="875" customFormat="false" ht="18" hidden="false" customHeight="true" outlineLevel="0" collapsed="false">
      <c r="A875" s="55" t="n">
        <f aca="false">A874+1</f>
        <v>10873</v>
      </c>
      <c r="B875" s="55" t="n">
        <f aca="false">B874-0.4</f>
        <v>146.000000000012</v>
      </c>
      <c r="C875" s="55" t="n">
        <v>1300</v>
      </c>
    </row>
    <row r="876" customFormat="false" ht="18" hidden="false" customHeight="true" outlineLevel="0" collapsed="false">
      <c r="A876" s="55" t="n">
        <f aca="false">A875+1</f>
        <v>10874</v>
      </c>
      <c r="B876" s="55" t="n">
        <f aca="false">B875-0.4</f>
        <v>145.600000000012</v>
      </c>
      <c r="C876" s="55" t="n">
        <v>1300</v>
      </c>
    </row>
    <row r="877" customFormat="false" ht="18" hidden="false" customHeight="true" outlineLevel="0" collapsed="false">
      <c r="A877" s="55" t="n">
        <f aca="false">A876+1</f>
        <v>10875</v>
      </c>
      <c r="B877" s="55" t="n">
        <f aca="false">B876-0.4</f>
        <v>145.200000000012</v>
      </c>
      <c r="C877" s="55" t="n">
        <v>1300</v>
      </c>
    </row>
    <row r="878" customFormat="false" ht="18" hidden="false" customHeight="true" outlineLevel="0" collapsed="false">
      <c r="A878" s="55" t="n">
        <f aca="false">A877+1</f>
        <v>10876</v>
      </c>
      <c r="B878" s="55" t="n">
        <f aca="false">B877-0.4</f>
        <v>144.800000000012</v>
      </c>
      <c r="C878" s="55" t="n">
        <v>1300</v>
      </c>
    </row>
    <row r="879" customFormat="false" ht="18" hidden="false" customHeight="true" outlineLevel="0" collapsed="false">
      <c r="A879" s="55" t="n">
        <f aca="false">A878+1</f>
        <v>10877</v>
      </c>
      <c r="B879" s="55" t="n">
        <f aca="false">B878-0.4</f>
        <v>144.400000000012</v>
      </c>
      <c r="C879" s="55" t="n">
        <v>1300</v>
      </c>
    </row>
    <row r="880" customFormat="false" ht="18" hidden="false" customHeight="true" outlineLevel="0" collapsed="false">
      <c r="A880" s="55" t="n">
        <f aca="false">A879+1</f>
        <v>10878</v>
      </c>
      <c r="B880" s="55" t="n">
        <f aca="false">B879-0.4</f>
        <v>144.000000000012</v>
      </c>
      <c r="C880" s="55" t="n">
        <v>1300</v>
      </c>
    </row>
    <row r="881" customFormat="false" ht="18" hidden="false" customHeight="true" outlineLevel="0" collapsed="false">
      <c r="A881" s="55" t="n">
        <f aca="false">A880+1</f>
        <v>10879</v>
      </c>
      <c r="B881" s="55" t="n">
        <f aca="false">B880-0.4</f>
        <v>143.600000000012</v>
      </c>
      <c r="C881" s="55" t="n">
        <v>1300</v>
      </c>
    </row>
    <row r="882" customFormat="false" ht="18" hidden="false" customHeight="true" outlineLevel="0" collapsed="false">
      <c r="A882" s="55" t="n">
        <f aca="false">A881+1</f>
        <v>10880</v>
      </c>
      <c r="B882" s="55" t="n">
        <f aca="false">B881-0.4</f>
        <v>143.200000000012</v>
      </c>
      <c r="C882" s="55" t="n">
        <v>1300</v>
      </c>
    </row>
    <row r="883" customFormat="false" ht="18" hidden="false" customHeight="true" outlineLevel="0" collapsed="false">
      <c r="A883" s="55" t="n">
        <f aca="false">A882+1</f>
        <v>10881</v>
      </c>
      <c r="B883" s="55" t="n">
        <f aca="false">B882-0.4</f>
        <v>142.800000000012</v>
      </c>
      <c r="C883" s="55" t="n">
        <v>1300</v>
      </c>
    </row>
    <row r="884" customFormat="false" ht="18" hidden="false" customHeight="true" outlineLevel="0" collapsed="false">
      <c r="A884" s="55" t="n">
        <f aca="false">A883+1</f>
        <v>10882</v>
      </c>
      <c r="B884" s="55" t="n">
        <f aca="false">B883-0.4</f>
        <v>142.400000000012</v>
      </c>
      <c r="C884" s="55" t="n">
        <v>1300</v>
      </c>
    </row>
    <row r="885" customFormat="false" ht="18" hidden="false" customHeight="true" outlineLevel="0" collapsed="false">
      <c r="A885" s="55" t="n">
        <f aca="false">A884+1</f>
        <v>10883</v>
      </c>
      <c r="B885" s="55" t="n">
        <f aca="false">B884-0.4</f>
        <v>142.000000000012</v>
      </c>
      <c r="C885" s="55" t="n">
        <v>1300</v>
      </c>
    </row>
    <row r="886" customFormat="false" ht="18" hidden="false" customHeight="true" outlineLevel="0" collapsed="false">
      <c r="A886" s="55" t="n">
        <f aca="false">A885+1</f>
        <v>10884</v>
      </c>
      <c r="B886" s="55" t="n">
        <f aca="false">B885-0.4</f>
        <v>141.600000000012</v>
      </c>
      <c r="C886" s="55" t="n">
        <v>1300</v>
      </c>
    </row>
    <row r="887" customFormat="false" ht="18" hidden="false" customHeight="true" outlineLevel="0" collapsed="false">
      <c r="A887" s="55" t="n">
        <f aca="false">A886+1</f>
        <v>10885</v>
      </c>
      <c r="B887" s="55" t="n">
        <f aca="false">B886-0.4</f>
        <v>141.200000000012</v>
      </c>
      <c r="C887" s="55" t="n">
        <v>1300</v>
      </c>
    </row>
    <row r="888" customFormat="false" ht="18" hidden="false" customHeight="true" outlineLevel="0" collapsed="false">
      <c r="A888" s="55" t="n">
        <f aca="false">A887+1</f>
        <v>10886</v>
      </c>
      <c r="B888" s="55" t="n">
        <f aca="false">B887-0.4</f>
        <v>140.800000000012</v>
      </c>
      <c r="C888" s="55" t="n">
        <v>1300</v>
      </c>
    </row>
    <row r="889" customFormat="false" ht="18" hidden="false" customHeight="true" outlineLevel="0" collapsed="false">
      <c r="A889" s="55" t="n">
        <f aca="false">A888+1</f>
        <v>10887</v>
      </c>
      <c r="B889" s="55" t="n">
        <f aca="false">B888-0.4</f>
        <v>140.400000000012</v>
      </c>
      <c r="C889" s="55" t="n">
        <v>1300</v>
      </c>
    </row>
    <row r="890" customFormat="false" ht="18" hidden="false" customHeight="true" outlineLevel="0" collapsed="false">
      <c r="A890" s="55" t="n">
        <f aca="false">A889+1</f>
        <v>10888</v>
      </c>
      <c r="B890" s="55" t="n">
        <f aca="false">B889-0.4</f>
        <v>140.000000000012</v>
      </c>
      <c r="C890" s="55" t="n">
        <v>1300</v>
      </c>
    </row>
    <row r="891" customFormat="false" ht="18" hidden="false" customHeight="true" outlineLevel="0" collapsed="false">
      <c r="A891" s="55" t="n">
        <f aca="false">A890+1</f>
        <v>10889</v>
      </c>
      <c r="B891" s="55" t="n">
        <f aca="false">B890-0.4</f>
        <v>139.600000000012</v>
      </c>
      <c r="C891" s="55" t="n">
        <v>1300</v>
      </c>
    </row>
    <row r="892" customFormat="false" ht="18" hidden="false" customHeight="true" outlineLevel="0" collapsed="false">
      <c r="A892" s="55" t="n">
        <f aca="false">A891+1</f>
        <v>10890</v>
      </c>
      <c r="B892" s="55" t="n">
        <f aca="false">B891-0.4</f>
        <v>139.200000000012</v>
      </c>
      <c r="C892" s="55" t="n">
        <v>1300</v>
      </c>
    </row>
    <row r="893" customFormat="false" ht="18" hidden="false" customHeight="true" outlineLevel="0" collapsed="false">
      <c r="A893" s="55" t="n">
        <f aca="false">A892+1</f>
        <v>10891</v>
      </c>
      <c r="B893" s="55" t="n">
        <f aca="false">B892-0.4</f>
        <v>138.800000000012</v>
      </c>
      <c r="C893" s="55" t="n">
        <v>1300</v>
      </c>
    </row>
    <row r="894" customFormat="false" ht="18" hidden="false" customHeight="true" outlineLevel="0" collapsed="false">
      <c r="A894" s="55" t="n">
        <f aca="false">A893+1</f>
        <v>10892</v>
      </c>
      <c r="B894" s="55" t="n">
        <f aca="false">B893-0.4</f>
        <v>138.400000000012</v>
      </c>
      <c r="C894" s="55" t="n">
        <v>1300</v>
      </c>
    </row>
    <row r="895" customFormat="false" ht="18" hidden="false" customHeight="true" outlineLevel="0" collapsed="false">
      <c r="A895" s="55" t="n">
        <f aca="false">A894+1</f>
        <v>10893</v>
      </c>
      <c r="B895" s="55" t="n">
        <f aca="false">B894-0.4</f>
        <v>138.000000000012</v>
      </c>
      <c r="C895" s="55" t="n">
        <v>1300</v>
      </c>
    </row>
    <row r="896" customFormat="false" ht="18" hidden="false" customHeight="true" outlineLevel="0" collapsed="false">
      <c r="A896" s="55" t="n">
        <f aca="false">A895+1</f>
        <v>10894</v>
      </c>
      <c r="B896" s="55" t="n">
        <f aca="false">B895-0.4</f>
        <v>137.600000000012</v>
      </c>
      <c r="C896" s="55" t="n">
        <v>1300</v>
      </c>
    </row>
    <row r="897" customFormat="false" ht="18" hidden="false" customHeight="true" outlineLevel="0" collapsed="false">
      <c r="A897" s="55" t="n">
        <f aca="false">A896+1</f>
        <v>10895</v>
      </c>
      <c r="B897" s="55" t="n">
        <f aca="false">B896-0.4</f>
        <v>137.200000000012</v>
      </c>
      <c r="C897" s="55" t="n">
        <v>1300</v>
      </c>
    </row>
    <row r="898" customFormat="false" ht="18" hidden="false" customHeight="true" outlineLevel="0" collapsed="false">
      <c r="A898" s="55" t="n">
        <f aca="false">A897+1</f>
        <v>10896</v>
      </c>
      <c r="B898" s="55" t="n">
        <f aca="false">B897-0.4</f>
        <v>136.800000000012</v>
      </c>
      <c r="C898" s="55" t="n">
        <v>1300</v>
      </c>
    </row>
    <row r="899" customFormat="false" ht="18" hidden="false" customHeight="true" outlineLevel="0" collapsed="false">
      <c r="A899" s="55" t="n">
        <f aca="false">A898+1</f>
        <v>10897</v>
      </c>
      <c r="B899" s="55" t="n">
        <f aca="false">B898-0.4</f>
        <v>136.400000000012</v>
      </c>
      <c r="C899" s="55" t="n">
        <v>1300</v>
      </c>
    </row>
    <row r="900" customFormat="false" ht="18" hidden="false" customHeight="true" outlineLevel="0" collapsed="false">
      <c r="A900" s="55" t="n">
        <f aca="false">A899+1</f>
        <v>10898</v>
      </c>
      <c r="B900" s="55" t="n">
        <f aca="false">B899-0.4</f>
        <v>136.000000000012</v>
      </c>
      <c r="C900" s="55" t="n">
        <v>1300</v>
      </c>
    </row>
    <row r="901" customFormat="false" ht="18" hidden="false" customHeight="true" outlineLevel="0" collapsed="false">
      <c r="A901" s="55" t="n">
        <f aca="false">A900+1</f>
        <v>10899</v>
      </c>
      <c r="B901" s="55" t="n">
        <f aca="false">B900-0.4</f>
        <v>135.600000000012</v>
      </c>
      <c r="C901" s="55" t="n">
        <v>1300</v>
      </c>
    </row>
    <row r="902" customFormat="false" ht="18" hidden="false" customHeight="true" outlineLevel="0" collapsed="false">
      <c r="A902" s="55" t="n">
        <f aca="false">A901+1</f>
        <v>10900</v>
      </c>
      <c r="B902" s="55" t="n">
        <f aca="false">B901-0.4</f>
        <v>135.200000000012</v>
      </c>
      <c r="C902" s="55" t="n">
        <v>1300</v>
      </c>
    </row>
    <row r="903" customFormat="false" ht="18" hidden="false" customHeight="true" outlineLevel="0" collapsed="false">
      <c r="A903" s="55" t="n">
        <f aca="false">A902+1</f>
        <v>10901</v>
      </c>
      <c r="B903" s="55" t="n">
        <f aca="false">B902-0.4</f>
        <v>134.800000000012</v>
      </c>
      <c r="C903" s="55" t="n">
        <v>1300</v>
      </c>
    </row>
    <row r="904" customFormat="false" ht="18" hidden="false" customHeight="true" outlineLevel="0" collapsed="false">
      <c r="A904" s="55" t="n">
        <f aca="false">A903+1</f>
        <v>10902</v>
      </c>
      <c r="B904" s="55" t="n">
        <f aca="false">B903-0.4</f>
        <v>134.400000000012</v>
      </c>
      <c r="C904" s="55" t="n">
        <v>1300</v>
      </c>
    </row>
    <row r="905" customFormat="false" ht="18" hidden="false" customHeight="true" outlineLevel="0" collapsed="false">
      <c r="A905" s="55" t="n">
        <f aca="false">A904+1</f>
        <v>10903</v>
      </c>
      <c r="B905" s="55" t="n">
        <f aca="false">B904-0.4</f>
        <v>134.000000000012</v>
      </c>
      <c r="C905" s="55" t="n">
        <v>1300</v>
      </c>
    </row>
    <row r="906" customFormat="false" ht="18" hidden="false" customHeight="true" outlineLevel="0" collapsed="false">
      <c r="A906" s="55" t="n">
        <f aca="false">A905+1</f>
        <v>10904</v>
      </c>
      <c r="B906" s="55" t="n">
        <f aca="false">B905-0.4</f>
        <v>133.600000000012</v>
      </c>
      <c r="C906" s="55" t="n">
        <v>1300</v>
      </c>
    </row>
    <row r="907" customFormat="false" ht="18" hidden="false" customHeight="true" outlineLevel="0" collapsed="false">
      <c r="A907" s="55" t="n">
        <f aca="false">A906+1</f>
        <v>10905</v>
      </c>
      <c r="B907" s="55" t="n">
        <f aca="false">B906-0.4</f>
        <v>133.200000000012</v>
      </c>
      <c r="C907" s="55" t="n">
        <v>1300</v>
      </c>
    </row>
    <row r="908" customFormat="false" ht="18" hidden="false" customHeight="true" outlineLevel="0" collapsed="false">
      <c r="A908" s="55" t="n">
        <f aca="false">A907+1</f>
        <v>10906</v>
      </c>
      <c r="B908" s="55" t="n">
        <f aca="false">B907-0.4</f>
        <v>132.800000000012</v>
      </c>
      <c r="C908" s="55" t="n">
        <v>1300</v>
      </c>
    </row>
    <row r="909" customFormat="false" ht="18" hidden="false" customHeight="true" outlineLevel="0" collapsed="false">
      <c r="A909" s="55" t="n">
        <f aca="false">A908+1</f>
        <v>10907</v>
      </c>
      <c r="B909" s="55" t="n">
        <f aca="false">B908-0.4</f>
        <v>132.400000000012</v>
      </c>
      <c r="C909" s="55" t="n">
        <v>1300</v>
      </c>
    </row>
    <row r="910" customFormat="false" ht="18" hidden="false" customHeight="true" outlineLevel="0" collapsed="false">
      <c r="A910" s="55" t="n">
        <f aca="false">A909+1</f>
        <v>10908</v>
      </c>
      <c r="B910" s="55" t="n">
        <f aca="false">B909-0.4</f>
        <v>132.000000000012</v>
      </c>
      <c r="C910" s="55" t="n">
        <v>1300</v>
      </c>
    </row>
    <row r="911" customFormat="false" ht="18" hidden="false" customHeight="true" outlineLevel="0" collapsed="false">
      <c r="A911" s="55" t="n">
        <f aca="false">A910+1</f>
        <v>10909</v>
      </c>
      <c r="B911" s="55" t="n">
        <f aca="false">B910-0.4</f>
        <v>131.600000000012</v>
      </c>
      <c r="C911" s="55" t="n">
        <v>1300</v>
      </c>
    </row>
    <row r="912" customFormat="false" ht="18" hidden="false" customHeight="true" outlineLevel="0" collapsed="false">
      <c r="A912" s="55" t="n">
        <f aca="false">A911+1</f>
        <v>10910</v>
      </c>
      <c r="B912" s="55" t="n">
        <f aca="false">B911-0.4</f>
        <v>131.200000000012</v>
      </c>
      <c r="C912" s="55" t="n">
        <v>1300</v>
      </c>
    </row>
    <row r="913" customFormat="false" ht="18" hidden="false" customHeight="true" outlineLevel="0" collapsed="false">
      <c r="A913" s="55" t="n">
        <f aca="false">A912+1</f>
        <v>10911</v>
      </c>
      <c r="B913" s="55" t="n">
        <f aca="false">B912-0.4</f>
        <v>130.800000000012</v>
      </c>
      <c r="C913" s="55" t="n">
        <v>1300</v>
      </c>
    </row>
    <row r="914" customFormat="false" ht="18" hidden="false" customHeight="true" outlineLevel="0" collapsed="false">
      <c r="A914" s="55" t="n">
        <f aca="false">A913+1</f>
        <v>10912</v>
      </c>
      <c r="B914" s="55" t="n">
        <f aca="false">B913-0.4</f>
        <v>130.400000000012</v>
      </c>
      <c r="C914" s="55" t="n">
        <v>1300</v>
      </c>
    </row>
    <row r="915" customFormat="false" ht="18" hidden="false" customHeight="true" outlineLevel="0" collapsed="false">
      <c r="A915" s="55" t="n">
        <f aca="false">A914+1</f>
        <v>10913</v>
      </c>
      <c r="B915" s="55" t="n">
        <f aca="false">B914-0.4</f>
        <v>130.000000000012</v>
      </c>
      <c r="C915" s="55" t="n">
        <v>1300</v>
      </c>
    </row>
    <row r="916" customFormat="false" ht="18" hidden="false" customHeight="true" outlineLevel="0" collapsed="false">
      <c r="A916" s="55" t="n">
        <f aca="false">A915+1</f>
        <v>10914</v>
      </c>
      <c r="B916" s="55" t="n">
        <f aca="false">B915-0.4</f>
        <v>129.600000000012</v>
      </c>
      <c r="C916" s="55" t="n">
        <v>1300</v>
      </c>
    </row>
    <row r="917" customFormat="false" ht="18" hidden="false" customHeight="true" outlineLevel="0" collapsed="false">
      <c r="A917" s="55" t="n">
        <f aca="false">A916+1</f>
        <v>10915</v>
      </c>
      <c r="B917" s="55" t="n">
        <f aca="false">B916-0.4</f>
        <v>129.200000000012</v>
      </c>
      <c r="C917" s="55" t="n">
        <v>1300</v>
      </c>
    </row>
    <row r="918" customFormat="false" ht="18" hidden="false" customHeight="true" outlineLevel="0" collapsed="false">
      <c r="A918" s="55" t="n">
        <f aca="false">A917+1</f>
        <v>10916</v>
      </c>
      <c r="B918" s="55" t="n">
        <f aca="false">B917-0.4</f>
        <v>128.800000000012</v>
      </c>
      <c r="C918" s="55" t="n">
        <v>1300</v>
      </c>
    </row>
    <row r="919" customFormat="false" ht="18" hidden="false" customHeight="true" outlineLevel="0" collapsed="false">
      <c r="A919" s="55" t="n">
        <f aca="false">A918+1</f>
        <v>10917</v>
      </c>
      <c r="B919" s="55" t="n">
        <f aca="false">B918-0.4</f>
        <v>128.400000000012</v>
      </c>
      <c r="C919" s="55" t="n">
        <v>1300</v>
      </c>
    </row>
    <row r="920" customFormat="false" ht="18" hidden="false" customHeight="true" outlineLevel="0" collapsed="false">
      <c r="A920" s="55" t="n">
        <f aca="false">A919+1</f>
        <v>10918</v>
      </c>
      <c r="B920" s="55" t="n">
        <f aca="false">B919-0.4</f>
        <v>128.000000000012</v>
      </c>
      <c r="C920" s="55" t="n">
        <v>1300</v>
      </c>
    </row>
    <row r="921" customFormat="false" ht="18" hidden="false" customHeight="true" outlineLevel="0" collapsed="false">
      <c r="A921" s="55" t="n">
        <f aca="false">A920+1</f>
        <v>10919</v>
      </c>
      <c r="B921" s="55" t="n">
        <f aca="false">B920-0.4</f>
        <v>127.600000000012</v>
      </c>
      <c r="C921" s="55" t="n">
        <v>1300</v>
      </c>
    </row>
    <row r="922" customFormat="false" ht="18" hidden="false" customHeight="true" outlineLevel="0" collapsed="false">
      <c r="A922" s="55" t="n">
        <f aca="false">A921+1</f>
        <v>10920</v>
      </c>
      <c r="B922" s="55" t="n">
        <f aca="false">B921-0.4</f>
        <v>127.200000000012</v>
      </c>
      <c r="C922" s="55" t="n">
        <v>1300</v>
      </c>
    </row>
    <row r="923" customFormat="false" ht="18" hidden="false" customHeight="true" outlineLevel="0" collapsed="false">
      <c r="A923" s="55" t="n">
        <f aca="false">A922+1</f>
        <v>10921</v>
      </c>
      <c r="B923" s="55" t="n">
        <f aca="false">B922-0.4</f>
        <v>126.800000000012</v>
      </c>
      <c r="C923" s="55" t="n">
        <v>1300</v>
      </c>
    </row>
    <row r="924" customFormat="false" ht="18" hidden="false" customHeight="true" outlineLevel="0" collapsed="false">
      <c r="A924" s="55" t="n">
        <f aca="false">A923+1</f>
        <v>10922</v>
      </c>
      <c r="B924" s="55" t="n">
        <f aca="false">B923-0.4</f>
        <v>126.400000000012</v>
      </c>
      <c r="C924" s="55" t="n">
        <v>1300</v>
      </c>
    </row>
    <row r="925" customFormat="false" ht="18" hidden="false" customHeight="true" outlineLevel="0" collapsed="false">
      <c r="A925" s="55" t="n">
        <f aca="false">A924+1</f>
        <v>10923</v>
      </c>
      <c r="B925" s="55" t="n">
        <f aca="false">B924-0.4</f>
        <v>126.000000000012</v>
      </c>
      <c r="C925" s="55" t="n">
        <v>1300</v>
      </c>
    </row>
    <row r="926" customFormat="false" ht="18" hidden="false" customHeight="true" outlineLevel="0" collapsed="false">
      <c r="A926" s="55" t="n">
        <f aca="false">A925+1</f>
        <v>10924</v>
      </c>
      <c r="B926" s="55" t="n">
        <f aca="false">B925-0.4</f>
        <v>125.600000000012</v>
      </c>
      <c r="C926" s="55" t="n">
        <v>1300</v>
      </c>
    </row>
    <row r="927" customFormat="false" ht="18" hidden="false" customHeight="true" outlineLevel="0" collapsed="false">
      <c r="A927" s="55" t="n">
        <f aca="false">A926+1</f>
        <v>10925</v>
      </c>
      <c r="B927" s="55" t="n">
        <f aca="false">B926-0.4</f>
        <v>125.200000000012</v>
      </c>
      <c r="C927" s="55" t="n">
        <v>1300</v>
      </c>
    </row>
    <row r="928" customFormat="false" ht="18" hidden="false" customHeight="true" outlineLevel="0" collapsed="false">
      <c r="A928" s="55" t="n">
        <f aca="false">A927+1</f>
        <v>10926</v>
      </c>
      <c r="B928" s="55" t="n">
        <f aca="false">B927-0.4</f>
        <v>124.800000000012</v>
      </c>
      <c r="C928" s="55" t="n">
        <v>1300</v>
      </c>
    </row>
    <row r="929" customFormat="false" ht="18" hidden="false" customHeight="true" outlineLevel="0" collapsed="false">
      <c r="A929" s="55" t="n">
        <f aca="false">A928+1</f>
        <v>10927</v>
      </c>
      <c r="B929" s="55" t="n">
        <f aca="false">B928-0.4</f>
        <v>124.400000000012</v>
      </c>
      <c r="C929" s="55" t="n">
        <v>1300</v>
      </c>
    </row>
    <row r="930" customFormat="false" ht="18" hidden="false" customHeight="true" outlineLevel="0" collapsed="false">
      <c r="A930" s="55" t="n">
        <f aca="false">A929+1</f>
        <v>10928</v>
      </c>
      <c r="B930" s="55" t="n">
        <f aca="false">B929-0.4</f>
        <v>124.000000000012</v>
      </c>
      <c r="C930" s="55" t="n">
        <v>1300</v>
      </c>
    </row>
    <row r="931" customFormat="false" ht="18" hidden="false" customHeight="true" outlineLevel="0" collapsed="false">
      <c r="A931" s="55" t="n">
        <f aca="false">A930+1</f>
        <v>10929</v>
      </c>
      <c r="B931" s="55" t="n">
        <f aca="false">B930-0.4</f>
        <v>123.600000000012</v>
      </c>
      <c r="C931" s="55" t="n">
        <v>1300</v>
      </c>
    </row>
    <row r="932" customFormat="false" ht="18" hidden="false" customHeight="true" outlineLevel="0" collapsed="false">
      <c r="A932" s="55" t="n">
        <f aca="false">A931+1</f>
        <v>10930</v>
      </c>
      <c r="B932" s="55" t="n">
        <f aca="false">B931-0.4</f>
        <v>123.200000000012</v>
      </c>
      <c r="C932" s="55" t="n">
        <v>1300</v>
      </c>
    </row>
    <row r="933" customFormat="false" ht="18" hidden="false" customHeight="true" outlineLevel="0" collapsed="false">
      <c r="A933" s="55" t="n">
        <f aca="false">A932+1</f>
        <v>10931</v>
      </c>
      <c r="B933" s="55" t="n">
        <f aca="false">B932-0.4</f>
        <v>122.800000000012</v>
      </c>
      <c r="C933" s="55" t="n">
        <v>1300</v>
      </c>
    </row>
    <row r="934" customFormat="false" ht="18" hidden="false" customHeight="true" outlineLevel="0" collapsed="false">
      <c r="A934" s="55" t="n">
        <f aca="false">A933+1</f>
        <v>10932</v>
      </c>
      <c r="B934" s="55" t="n">
        <f aca="false">B933-0.4</f>
        <v>122.400000000012</v>
      </c>
      <c r="C934" s="55" t="n">
        <v>1300</v>
      </c>
    </row>
    <row r="935" customFormat="false" ht="18" hidden="false" customHeight="true" outlineLevel="0" collapsed="false">
      <c r="A935" s="55" t="n">
        <f aca="false">A934+1</f>
        <v>10933</v>
      </c>
      <c r="B935" s="55" t="n">
        <f aca="false">B934-0.4</f>
        <v>122.000000000012</v>
      </c>
      <c r="C935" s="55" t="n">
        <v>1300</v>
      </c>
    </row>
    <row r="936" customFormat="false" ht="18" hidden="false" customHeight="true" outlineLevel="0" collapsed="false">
      <c r="A936" s="55" t="n">
        <f aca="false">A935+1</f>
        <v>10934</v>
      </c>
      <c r="B936" s="55" t="n">
        <f aca="false">B935-0.4</f>
        <v>121.600000000012</v>
      </c>
      <c r="C936" s="55" t="n">
        <v>1300</v>
      </c>
    </row>
    <row r="937" customFormat="false" ht="18" hidden="false" customHeight="true" outlineLevel="0" collapsed="false">
      <c r="A937" s="55" t="n">
        <f aca="false">A936+1</f>
        <v>10935</v>
      </c>
      <c r="B937" s="55" t="n">
        <f aca="false">B936-0.4</f>
        <v>121.200000000012</v>
      </c>
      <c r="C937" s="55" t="n">
        <v>1300</v>
      </c>
    </row>
    <row r="938" customFormat="false" ht="18" hidden="false" customHeight="true" outlineLevel="0" collapsed="false">
      <c r="A938" s="55" t="n">
        <f aca="false">A937+1</f>
        <v>10936</v>
      </c>
      <c r="B938" s="55" t="n">
        <f aca="false">B937-0.4</f>
        <v>120.800000000012</v>
      </c>
      <c r="C938" s="55" t="n">
        <v>1300</v>
      </c>
    </row>
    <row r="939" customFormat="false" ht="18" hidden="false" customHeight="true" outlineLevel="0" collapsed="false">
      <c r="A939" s="55" t="n">
        <f aca="false">A938+1</f>
        <v>10937</v>
      </c>
      <c r="B939" s="55" t="n">
        <f aca="false">B938-0.4</f>
        <v>120.400000000012</v>
      </c>
      <c r="C939" s="55" t="n">
        <v>1300</v>
      </c>
    </row>
    <row r="940" customFormat="false" ht="18" hidden="false" customHeight="true" outlineLevel="0" collapsed="false">
      <c r="A940" s="55" t="n">
        <f aca="false">A939+1</f>
        <v>10938</v>
      </c>
      <c r="B940" s="55" t="n">
        <f aca="false">B939-0.4</f>
        <v>120.000000000012</v>
      </c>
      <c r="C940" s="55" t="n">
        <v>1300</v>
      </c>
    </row>
    <row r="941" customFormat="false" ht="18" hidden="false" customHeight="true" outlineLevel="0" collapsed="false">
      <c r="A941" s="55" t="n">
        <f aca="false">A940+1</f>
        <v>10939</v>
      </c>
      <c r="B941" s="55" t="n">
        <f aca="false">B940-0.4</f>
        <v>119.600000000012</v>
      </c>
      <c r="C941" s="55" t="n">
        <v>1300</v>
      </c>
    </row>
    <row r="942" customFormat="false" ht="18" hidden="false" customHeight="true" outlineLevel="0" collapsed="false">
      <c r="A942" s="55" t="n">
        <f aca="false">A941+1</f>
        <v>10940</v>
      </c>
      <c r="B942" s="55" t="n">
        <f aca="false">B941-0.4</f>
        <v>119.200000000012</v>
      </c>
      <c r="C942" s="55" t="n">
        <v>1300</v>
      </c>
    </row>
    <row r="943" customFormat="false" ht="18" hidden="false" customHeight="true" outlineLevel="0" collapsed="false">
      <c r="A943" s="55" t="n">
        <f aca="false">A942+1</f>
        <v>10941</v>
      </c>
      <c r="B943" s="55" t="n">
        <f aca="false">B942-0.4</f>
        <v>118.800000000012</v>
      </c>
      <c r="C943" s="55" t="n">
        <v>1300</v>
      </c>
    </row>
    <row r="944" customFormat="false" ht="18" hidden="false" customHeight="true" outlineLevel="0" collapsed="false">
      <c r="A944" s="55" t="n">
        <f aca="false">A943+1</f>
        <v>10942</v>
      </c>
      <c r="B944" s="55" t="n">
        <f aca="false">B943-0.4</f>
        <v>118.400000000012</v>
      </c>
      <c r="C944" s="55" t="n">
        <v>1300</v>
      </c>
    </row>
    <row r="945" customFormat="false" ht="18" hidden="false" customHeight="true" outlineLevel="0" collapsed="false">
      <c r="A945" s="55" t="n">
        <f aca="false">A944+1</f>
        <v>10943</v>
      </c>
      <c r="B945" s="55" t="n">
        <f aca="false">B944-0.4</f>
        <v>118.000000000012</v>
      </c>
      <c r="C945" s="55" t="n">
        <v>1300</v>
      </c>
    </row>
    <row r="946" customFormat="false" ht="18" hidden="false" customHeight="true" outlineLevel="0" collapsed="false">
      <c r="A946" s="55" t="n">
        <f aca="false">A945+1</f>
        <v>10944</v>
      </c>
      <c r="B946" s="55" t="n">
        <f aca="false">B945-0.4</f>
        <v>117.600000000012</v>
      </c>
      <c r="C946" s="55" t="n">
        <v>1300</v>
      </c>
    </row>
    <row r="947" customFormat="false" ht="18" hidden="false" customHeight="true" outlineLevel="0" collapsed="false">
      <c r="A947" s="55" t="n">
        <f aca="false">A946+1</f>
        <v>10945</v>
      </c>
      <c r="B947" s="55" t="n">
        <f aca="false">B946-0.4</f>
        <v>117.200000000012</v>
      </c>
      <c r="C947" s="55" t="n">
        <v>1300</v>
      </c>
    </row>
    <row r="948" customFormat="false" ht="18" hidden="false" customHeight="true" outlineLevel="0" collapsed="false">
      <c r="A948" s="55" t="n">
        <f aca="false">A947+1</f>
        <v>10946</v>
      </c>
      <c r="B948" s="55" t="n">
        <f aca="false">B947-0.4</f>
        <v>116.800000000012</v>
      </c>
      <c r="C948" s="55" t="n">
        <v>1300</v>
      </c>
    </row>
    <row r="949" customFormat="false" ht="18" hidden="false" customHeight="true" outlineLevel="0" collapsed="false">
      <c r="A949" s="55" t="n">
        <f aca="false">A948+1</f>
        <v>10947</v>
      </c>
      <c r="B949" s="55" t="n">
        <f aca="false">B948-0.4</f>
        <v>116.400000000012</v>
      </c>
      <c r="C949" s="55" t="n">
        <v>1300</v>
      </c>
    </row>
    <row r="950" customFormat="false" ht="18" hidden="false" customHeight="true" outlineLevel="0" collapsed="false">
      <c r="A950" s="55" t="n">
        <f aca="false">A949+1</f>
        <v>10948</v>
      </c>
      <c r="B950" s="55" t="n">
        <f aca="false">B949-0.4</f>
        <v>116.000000000012</v>
      </c>
      <c r="C950" s="55" t="n">
        <v>1300</v>
      </c>
    </row>
    <row r="951" customFormat="false" ht="18" hidden="false" customHeight="true" outlineLevel="0" collapsed="false">
      <c r="A951" s="55" t="n">
        <f aca="false">A950+1</f>
        <v>10949</v>
      </c>
      <c r="B951" s="55" t="n">
        <f aca="false">B950-0.4</f>
        <v>115.600000000012</v>
      </c>
      <c r="C951" s="55" t="n">
        <v>1300</v>
      </c>
    </row>
    <row r="952" customFormat="false" ht="18" hidden="false" customHeight="true" outlineLevel="0" collapsed="false">
      <c r="A952" s="55" t="n">
        <f aca="false">A951+1</f>
        <v>10950</v>
      </c>
      <c r="B952" s="55" t="n">
        <f aca="false">B951-0.4</f>
        <v>115.200000000012</v>
      </c>
      <c r="C952" s="55" t="n">
        <v>1300</v>
      </c>
    </row>
    <row r="953" customFormat="false" ht="18" hidden="false" customHeight="true" outlineLevel="0" collapsed="false">
      <c r="A953" s="55" t="n">
        <f aca="false">A952+1</f>
        <v>10951</v>
      </c>
      <c r="B953" s="55" t="n">
        <f aca="false">B952-0.4</f>
        <v>114.800000000012</v>
      </c>
      <c r="C953" s="55" t="n">
        <v>1300</v>
      </c>
    </row>
    <row r="954" customFormat="false" ht="18" hidden="false" customHeight="true" outlineLevel="0" collapsed="false">
      <c r="A954" s="55" t="n">
        <f aca="false">A953+1</f>
        <v>10952</v>
      </c>
      <c r="B954" s="55" t="n">
        <f aca="false">B953-0.4</f>
        <v>114.400000000012</v>
      </c>
      <c r="C954" s="55" t="n">
        <v>1300</v>
      </c>
    </row>
    <row r="955" customFormat="false" ht="18" hidden="false" customHeight="true" outlineLevel="0" collapsed="false">
      <c r="A955" s="55" t="n">
        <f aca="false">A954+1</f>
        <v>10953</v>
      </c>
      <c r="B955" s="55" t="n">
        <f aca="false">B954-0.4</f>
        <v>114.000000000012</v>
      </c>
      <c r="C955" s="55" t="n">
        <v>1300</v>
      </c>
    </row>
    <row r="956" customFormat="false" ht="18" hidden="false" customHeight="true" outlineLevel="0" collapsed="false">
      <c r="A956" s="55" t="n">
        <f aca="false">A955+1</f>
        <v>10954</v>
      </c>
      <c r="B956" s="55" t="n">
        <f aca="false">B955-0.4</f>
        <v>113.600000000012</v>
      </c>
      <c r="C956" s="55" t="n">
        <v>1300</v>
      </c>
    </row>
    <row r="957" customFormat="false" ht="18" hidden="false" customHeight="true" outlineLevel="0" collapsed="false">
      <c r="A957" s="55" t="n">
        <f aca="false">A956+1</f>
        <v>10955</v>
      </c>
      <c r="B957" s="55" t="n">
        <f aca="false">B956-0.4</f>
        <v>113.200000000012</v>
      </c>
      <c r="C957" s="55" t="n">
        <v>1300</v>
      </c>
    </row>
    <row r="958" customFormat="false" ht="18" hidden="false" customHeight="true" outlineLevel="0" collapsed="false">
      <c r="A958" s="55" t="n">
        <f aca="false">A957+1</f>
        <v>10956</v>
      </c>
      <c r="B958" s="55" t="n">
        <f aca="false">B957-0.4</f>
        <v>112.800000000012</v>
      </c>
      <c r="C958" s="55" t="n">
        <v>1300</v>
      </c>
    </row>
    <row r="959" customFormat="false" ht="18" hidden="false" customHeight="true" outlineLevel="0" collapsed="false">
      <c r="A959" s="55" t="n">
        <f aca="false">A958+1</f>
        <v>10957</v>
      </c>
      <c r="B959" s="55" t="n">
        <f aca="false">B958-0.4</f>
        <v>112.400000000012</v>
      </c>
      <c r="C959" s="55" t="n">
        <v>1300</v>
      </c>
    </row>
    <row r="960" customFormat="false" ht="18" hidden="false" customHeight="true" outlineLevel="0" collapsed="false">
      <c r="A960" s="55" t="n">
        <f aca="false">A959+1</f>
        <v>10958</v>
      </c>
      <c r="B960" s="55" t="n">
        <f aca="false">B959-0.4</f>
        <v>112.000000000012</v>
      </c>
      <c r="C960" s="55" t="n">
        <v>1300</v>
      </c>
    </row>
    <row r="961" customFormat="false" ht="18" hidden="false" customHeight="true" outlineLevel="0" collapsed="false">
      <c r="A961" s="55" t="n">
        <f aca="false">A960+1</f>
        <v>10959</v>
      </c>
      <c r="B961" s="55" t="n">
        <f aca="false">B960-0.4</f>
        <v>111.600000000012</v>
      </c>
      <c r="C961" s="55" t="n">
        <v>1300</v>
      </c>
    </row>
    <row r="962" customFormat="false" ht="18" hidden="false" customHeight="true" outlineLevel="0" collapsed="false">
      <c r="A962" s="55" t="n">
        <f aca="false">A961+1</f>
        <v>10960</v>
      </c>
      <c r="B962" s="55" t="n">
        <f aca="false">B961-0.4</f>
        <v>111.200000000012</v>
      </c>
      <c r="C962" s="55" t="n">
        <v>1300</v>
      </c>
    </row>
    <row r="963" customFormat="false" ht="18" hidden="false" customHeight="true" outlineLevel="0" collapsed="false">
      <c r="A963" s="55" t="n">
        <f aca="false">A962+1</f>
        <v>10961</v>
      </c>
      <c r="B963" s="55" t="n">
        <f aca="false">B962-0.4</f>
        <v>110.800000000012</v>
      </c>
      <c r="C963" s="55" t="n">
        <v>1300</v>
      </c>
    </row>
    <row r="964" customFormat="false" ht="18" hidden="false" customHeight="true" outlineLevel="0" collapsed="false">
      <c r="A964" s="55" t="n">
        <f aca="false">A963+1</f>
        <v>10962</v>
      </c>
      <c r="B964" s="55" t="n">
        <f aca="false">B963-0.4</f>
        <v>110.400000000012</v>
      </c>
      <c r="C964" s="55" t="n">
        <v>1300</v>
      </c>
    </row>
    <row r="965" customFormat="false" ht="18" hidden="false" customHeight="true" outlineLevel="0" collapsed="false">
      <c r="A965" s="55" t="n">
        <f aca="false">A964+1</f>
        <v>10963</v>
      </c>
      <c r="B965" s="55" t="n">
        <f aca="false">B964-0.4</f>
        <v>110.000000000012</v>
      </c>
      <c r="C965" s="55" t="n">
        <v>1300</v>
      </c>
    </row>
    <row r="966" customFormat="false" ht="18" hidden="false" customHeight="true" outlineLevel="0" collapsed="false">
      <c r="A966" s="55" t="n">
        <f aca="false">A965+1</f>
        <v>10964</v>
      </c>
      <c r="B966" s="55" t="n">
        <f aca="false">B965-0.4</f>
        <v>109.600000000012</v>
      </c>
      <c r="C966" s="55" t="n">
        <v>1300</v>
      </c>
    </row>
    <row r="967" customFormat="false" ht="18" hidden="false" customHeight="true" outlineLevel="0" collapsed="false">
      <c r="A967" s="55" t="n">
        <f aca="false">A966+1</f>
        <v>10965</v>
      </c>
      <c r="B967" s="55" t="n">
        <f aca="false">B966-0.4</f>
        <v>109.200000000012</v>
      </c>
      <c r="C967" s="55" t="n">
        <v>1300</v>
      </c>
    </row>
    <row r="968" customFormat="false" ht="18" hidden="false" customHeight="true" outlineLevel="0" collapsed="false">
      <c r="A968" s="55" t="n">
        <f aca="false">A967+1</f>
        <v>10966</v>
      </c>
      <c r="B968" s="55" t="n">
        <f aca="false">B967-0.4</f>
        <v>108.800000000012</v>
      </c>
      <c r="C968" s="55" t="n">
        <v>1300</v>
      </c>
    </row>
    <row r="969" customFormat="false" ht="18" hidden="false" customHeight="true" outlineLevel="0" collapsed="false">
      <c r="A969" s="55" t="n">
        <f aca="false">A968+1</f>
        <v>10967</v>
      </c>
      <c r="B969" s="55" t="n">
        <f aca="false">B968-0.4</f>
        <v>108.400000000011</v>
      </c>
      <c r="C969" s="55" t="n">
        <v>1300</v>
      </c>
    </row>
    <row r="970" customFormat="false" ht="18" hidden="false" customHeight="true" outlineLevel="0" collapsed="false">
      <c r="A970" s="55" t="n">
        <f aca="false">A969+1</f>
        <v>10968</v>
      </c>
      <c r="B970" s="55" t="n">
        <f aca="false">B969-0.4</f>
        <v>108.000000000011</v>
      </c>
      <c r="C970" s="55" t="n">
        <v>1300</v>
      </c>
    </row>
    <row r="971" customFormat="false" ht="18" hidden="false" customHeight="true" outlineLevel="0" collapsed="false">
      <c r="A971" s="55" t="n">
        <f aca="false">A970+1</f>
        <v>10969</v>
      </c>
      <c r="B971" s="55" t="n">
        <f aca="false">B970-0.4</f>
        <v>107.600000000011</v>
      </c>
      <c r="C971" s="55" t="n">
        <v>1300</v>
      </c>
    </row>
    <row r="972" customFormat="false" ht="18" hidden="false" customHeight="true" outlineLevel="0" collapsed="false">
      <c r="A972" s="55" t="n">
        <f aca="false">A971+1</f>
        <v>10970</v>
      </c>
      <c r="B972" s="55" t="n">
        <f aca="false">B971-0.4</f>
        <v>107.200000000011</v>
      </c>
      <c r="C972" s="55" t="n">
        <v>1300</v>
      </c>
    </row>
    <row r="973" customFormat="false" ht="18" hidden="false" customHeight="true" outlineLevel="0" collapsed="false">
      <c r="A973" s="55" t="n">
        <f aca="false">A972+1</f>
        <v>10971</v>
      </c>
      <c r="B973" s="55" t="n">
        <f aca="false">B972-0.4</f>
        <v>106.800000000011</v>
      </c>
      <c r="C973" s="55" t="n">
        <v>1300</v>
      </c>
    </row>
    <row r="974" customFormat="false" ht="18" hidden="false" customHeight="true" outlineLevel="0" collapsed="false">
      <c r="A974" s="55" t="n">
        <f aca="false">A973+1</f>
        <v>10972</v>
      </c>
      <c r="B974" s="55" t="n">
        <f aca="false">B973-0.4</f>
        <v>106.400000000011</v>
      </c>
      <c r="C974" s="55" t="n">
        <v>1300</v>
      </c>
    </row>
    <row r="975" customFormat="false" ht="18" hidden="false" customHeight="true" outlineLevel="0" collapsed="false">
      <c r="A975" s="55" t="n">
        <f aca="false">A974+1</f>
        <v>10973</v>
      </c>
      <c r="B975" s="55" t="n">
        <f aca="false">B974-0.4</f>
        <v>106.000000000011</v>
      </c>
      <c r="C975" s="55" t="n">
        <v>1300</v>
      </c>
    </row>
    <row r="976" customFormat="false" ht="18" hidden="false" customHeight="true" outlineLevel="0" collapsed="false">
      <c r="A976" s="55" t="n">
        <f aca="false">A975+1</f>
        <v>10974</v>
      </c>
      <c r="B976" s="55" t="n">
        <f aca="false">B975-0.4</f>
        <v>105.600000000011</v>
      </c>
      <c r="C976" s="55" t="n">
        <v>1300</v>
      </c>
    </row>
    <row r="977" customFormat="false" ht="18" hidden="false" customHeight="true" outlineLevel="0" collapsed="false">
      <c r="A977" s="55" t="n">
        <f aca="false">A976+1</f>
        <v>10975</v>
      </c>
      <c r="B977" s="55" t="n">
        <f aca="false">B976-0.4</f>
        <v>105.200000000011</v>
      </c>
      <c r="C977" s="55" t="n">
        <v>1300</v>
      </c>
    </row>
    <row r="978" customFormat="false" ht="18" hidden="false" customHeight="true" outlineLevel="0" collapsed="false">
      <c r="A978" s="55" t="n">
        <f aca="false">A977+1</f>
        <v>10976</v>
      </c>
      <c r="B978" s="55" t="n">
        <f aca="false">B977-0.4</f>
        <v>104.800000000011</v>
      </c>
      <c r="C978" s="55" t="n">
        <v>1300</v>
      </c>
    </row>
    <row r="979" customFormat="false" ht="18" hidden="false" customHeight="true" outlineLevel="0" collapsed="false">
      <c r="A979" s="55" t="n">
        <f aca="false">A978+1</f>
        <v>10977</v>
      </c>
      <c r="B979" s="55" t="n">
        <f aca="false">B978-0.4</f>
        <v>104.400000000011</v>
      </c>
      <c r="C979" s="55" t="n">
        <v>1300</v>
      </c>
    </row>
    <row r="980" customFormat="false" ht="18" hidden="false" customHeight="true" outlineLevel="0" collapsed="false">
      <c r="A980" s="55" t="n">
        <f aca="false">A979+1</f>
        <v>10978</v>
      </c>
      <c r="B980" s="55" t="n">
        <f aca="false">B979-0.4</f>
        <v>104.000000000011</v>
      </c>
      <c r="C980" s="55" t="n">
        <v>1300</v>
      </c>
    </row>
    <row r="981" customFormat="false" ht="18" hidden="false" customHeight="true" outlineLevel="0" collapsed="false">
      <c r="A981" s="55" t="n">
        <f aca="false">A980+1</f>
        <v>10979</v>
      </c>
      <c r="B981" s="55" t="n">
        <f aca="false">B980-0.4</f>
        <v>103.600000000011</v>
      </c>
      <c r="C981" s="55" t="n">
        <v>1300</v>
      </c>
    </row>
    <row r="982" customFormat="false" ht="18" hidden="false" customHeight="true" outlineLevel="0" collapsed="false">
      <c r="A982" s="55" t="n">
        <f aca="false">A981+1</f>
        <v>10980</v>
      </c>
      <c r="B982" s="55" t="n">
        <f aca="false">B981-0.4</f>
        <v>103.200000000011</v>
      </c>
      <c r="C982" s="55" t="n">
        <v>1300</v>
      </c>
    </row>
    <row r="983" customFormat="false" ht="18" hidden="false" customHeight="true" outlineLevel="0" collapsed="false">
      <c r="A983" s="55" t="n">
        <f aca="false">A982+1</f>
        <v>10981</v>
      </c>
      <c r="B983" s="55" t="n">
        <f aca="false">B982-0.4</f>
        <v>102.800000000011</v>
      </c>
      <c r="C983" s="55" t="n">
        <v>1300</v>
      </c>
    </row>
    <row r="984" customFormat="false" ht="18" hidden="false" customHeight="true" outlineLevel="0" collapsed="false">
      <c r="A984" s="55" t="n">
        <f aca="false">A983+1</f>
        <v>10982</v>
      </c>
      <c r="B984" s="55" t="n">
        <f aca="false">B983-0.4</f>
        <v>102.400000000011</v>
      </c>
      <c r="C984" s="55" t="n">
        <v>1300</v>
      </c>
    </row>
    <row r="985" customFormat="false" ht="18" hidden="false" customHeight="true" outlineLevel="0" collapsed="false">
      <c r="A985" s="55" t="n">
        <f aca="false">A984+1</f>
        <v>10983</v>
      </c>
      <c r="B985" s="55" t="n">
        <f aca="false">B984-0.4</f>
        <v>102.000000000011</v>
      </c>
      <c r="C985" s="55" t="n">
        <v>1300</v>
      </c>
    </row>
    <row r="986" customFormat="false" ht="18" hidden="false" customHeight="true" outlineLevel="0" collapsed="false">
      <c r="A986" s="55" t="n">
        <f aca="false">A985+1</f>
        <v>10984</v>
      </c>
      <c r="B986" s="55" t="n">
        <f aca="false">B985-0.4</f>
        <v>101.600000000011</v>
      </c>
      <c r="C986" s="55" t="n">
        <v>1300</v>
      </c>
    </row>
    <row r="987" customFormat="false" ht="18" hidden="false" customHeight="true" outlineLevel="0" collapsed="false">
      <c r="A987" s="55" t="n">
        <f aca="false">A986+1</f>
        <v>10985</v>
      </c>
      <c r="B987" s="55" t="n">
        <f aca="false">B986-0.4</f>
        <v>101.200000000011</v>
      </c>
      <c r="C987" s="55" t="n">
        <v>1300</v>
      </c>
    </row>
    <row r="988" customFormat="false" ht="18" hidden="false" customHeight="true" outlineLevel="0" collapsed="false">
      <c r="A988" s="55" t="n">
        <f aca="false">A987+1</f>
        <v>10986</v>
      </c>
      <c r="B988" s="55" t="n">
        <f aca="false">B987-0.4</f>
        <v>100.800000000011</v>
      </c>
      <c r="C988" s="55" t="n">
        <v>1300</v>
      </c>
    </row>
    <row r="989" customFormat="false" ht="18" hidden="false" customHeight="true" outlineLevel="0" collapsed="false">
      <c r="A989" s="55" t="n">
        <f aca="false">A988+1</f>
        <v>10987</v>
      </c>
      <c r="B989" s="55" t="n">
        <f aca="false">B988-0.4</f>
        <v>100.400000000011</v>
      </c>
      <c r="C989" s="55" t="n">
        <v>1300</v>
      </c>
    </row>
    <row r="990" customFormat="false" ht="18" hidden="false" customHeight="true" outlineLevel="0" collapsed="false">
      <c r="A990" s="55" t="n">
        <f aca="false">A989+1</f>
        <v>10988</v>
      </c>
      <c r="B990" s="55" t="n">
        <f aca="false">B989-0.4</f>
        <v>100.000000000011</v>
      </c>
      <c r="C990" s="55" t="n">
        <v>1300</v>
      </c>
    </row>
    <row r="991" customFormat="false" ht="18" hidden="false" customHeight="true" outlineLevel="0" collapsed="false">
      <c r="A991" s="55" t="n">
        <f aca="false">A990+1</f>
        <v>10989</v>
      </c>
      <c r="B991" s="55" t="n">
        <f aca="false">B990-0.4</f>
        <v>99.6000000000114</v>
      </c>
      <c r="C991" s="55" t="n">
        <v>1300</v>
      </c>
    </row>
    <row r="992" customFormat="false" ht="18" hidden="false" customHeight="true" outlineLevel="0" collapsed="false">
      <c r="A992" s="55" t="n">
        <f aca="false">A991+1</f>
        <v>10990</v>
      </c>
      <c r="B992" s="55" t="n">
        <f aca="false">B991-0.4</f>
        <v>99.2000000000114</v>
      </c>
      <c r="C992" s="55" t="n">
        <v>1300</v>
      </c>
    </row>
    <row r="993" customFormat="false" ht="18" hidden="false" customHeight="true" outlineLevel="0" collapsed="false">
      <c r="A993" s="55" t="n">
        <f aca="false">A992+1</f>
        <v>10991</v>
      </c>
      <c r="B993" s="55" t="n">
        <f aca="false">B992-0.4</f>
        <v>98.8000000000114</v>
      </c>
      <c r="C993" s="55" t="n">
        <v>1300</v>
      </c>
    </row>
    <row r="994" customFormat="false" ht="18" hidden="false" customHeight="true" outlineLevel="0" collapsed="false">
      <c r="A994" s="55" t="n">
        <f aca="false">A993+1</f>
        <v>10992</v>
      </c>
      <c r="B994" s="55" t="n">
        <f aca="false">B993-0.4</f>
        <v>98.4000000000114</v>
      </c>
      <c r="C994" s="55" t="n">
        <v>1300</v>
      </c>
    </row>
    <row r="995" customFormat="false" ht="18" hidden="false" customHeight="true" outlineLevel="0" collapsed="false">
      <c r="A995" s="55" t="n">
        <f aca="false">A994+1</f>
        <v>10993</v>
      </c>
      <c r="B995" s="55" t="n">
        <f aca="false">B994-0.4</f>
        <v>98.0000000000113</v>
      </c>
      <c r="C995" s="55" t="n">
        <v>1300</v>
      </c>
    </row>
    <row r="996" customFormat="false" ht="18" hidden="false" customHeight="true" outlineLevel="0" collapsed="false">
      <c r="A996" s="55" t="n">
        <f aca="false">A995+1</f>
        <v>10994</v>
      </c>
      <c r="B996" s="55" t="n">
        <f aca="false">B995-0.4</f>
        <v>97.6000000000113</v>
      </c>
      <c r="C996" s="55" t="n">
        <v>1300</v>
      </c>
    </row>
    <row r="997" customFormat="false" ht="18" hidden="false" customHeight="true" outlineLevel="0" collapsed="false">
      <c r="A997" s="55" t="n">
        <f aca="false">A996+1</f>
        <v>10995</v>
      </c>
      <c r="B997" s="55" t="n">
        <f aca="false">B996-0.4</f>
        <v>97.2000000000113</v>
      </c>
      <c r="C997" s="55" t="n">
        <v>1300</v>
      </c>
    </row>
    <row r="998" customFormat="false" ht="18" hidden="false" customHeight="true" outlineLevel="0" collapsed="false">
      <c r="A998" s="55" t="n">
        <f aca="false">A997+1</f>
        <v>10996</v>
      </c>
      <c r="B998" s="55" t="n">
        <f aca="false">B997-0.4</f>
        <v>96.8000000000113</v>
      </c>
      <c r="C998" s="55" t="n">
        <v>1300</v>
      </c>
    </row>
    <row r="999" customFormat="false" ht="18" hidden="false" customHeight="true" outlineLevel="0" collapsed="false">
      <c r="A999" s="55" t="n">
        <f aca="false">A998+1</f>
        <v>10997</v>
      </c>
      <c r="B999" s="55" t="n">
        <f aca="false">B998-0.4</f>
        <v>96.4000000000113</v>
      </c>
      <c r="C999" s="55" t="n">
        <v>1300</v>
      </c>
    </row>
    <row r="1000" customFormat="false" ht="18" hidden="false" customHeight="true" outlineLevel="0" collapsed="false">
      <c r="A1000" s="55" t="n">
        <f aca="false">A999+1</f>
        <v>10998</v>
      </c>
      <c r="B1000" s="55" t="n">
        <f aca="false">B999-0.4</f>
        <v>96.0000000000113</v>
      </c>
      <c r="C1000" s="55" t="n">
        <v>1300</v>
      </c>
    </row>
    <row r="1001" customFormat="false" ht="18" hidden="false" customHeight="true" outlineLevel="0" collapsed="false">
      <c r="A1001" s="55" t="n">
        <f aca="false">A1000+1</f>
        <v>10999</v>
      </c>
      <c r="B1001" s="55" t="n">
        <f aca="false">B1000-0.4</f>
        <v>95.6000000000113</v>
      </c>
      <c r="C1001" s="55" t="n">
        <v>1300</v>
      </c>
    </row>
  </sheetData>
  <sheetProtection sheet="true" password="f521"/>
  <mergeCells count="13">
    <mergeCell ref="F2:N2"/>
    <mergeCell ref="G3:J3"/>
    <mergeCell ref="G4:J4"/>
    <mergeCell ref="G5:J5"/>
    <mergeCell ref="G6:J6"/>
    <mergeCell ref="G7:M7"/>
    <mergeCell ref="H9:M9"/>
    <mergeCell ref="F11:N11"/>
    <mergeCell ref="G12:J12"/>
    <mergeCell ref="G13:J13"/>
    <mergeCell ref="G14:J14"/>
    <mergeCell ref="G15:J15"/>
    <mergeCell ref="G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julian.baldachino</cp:lastModifiedBy>
  <cp:lastPrinted>2013-07-16T10:29:10Z</cp:lastPrinted>
  <dcterms:modified xsi:type="dcterms:W3CDTF">2014-03-18T16:01:13Z</dcterms:modified>
  <cp:revision>0</cp:revision>
  <dc:subject/>
  <dc:title/>
</cp:coreProperties>
</file>